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_Разд.1" sheetId="1" state="visible" r:id="rId2"/>
    <sheet name="стр.3_9_Разд.2" sheetId="2" state="visible" r:id="rId3"/>
    <sheet name="стр.10_11_Разд.3" sheetId="3" state="visible" r:id="rId4"/>
  </sheets>
  <definedNames>
    <definedName function="false" hidden="false" localSheetId="0" name="_xlnm.Print_Area" vbProcedure="false">'стр.1_2_Разд.1'!$A$1:$EY$52</definedName>
    <definedName function="false" hidden="false" localSheetId="2" name="_xlnm.Print_Area" vbProcedure="false">'стр.10_11_Разд.3'!$A$1:$EP$42</definedName>
    <definedName function="false" hidden="false" localSheetId="1" name="_xlnm.Print_Area" vbProcedure="false">'стр.3_9_Разд.2'!$A$1:$EY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6">
  <si>
    <t xml:space="preserve">Приложение</t>
  </si>
  <si>
    <t xml:space="preserve">к Порядку составления отчетов муниципальных учреждений муниципального образования Тосненский район Ленинградской области о результатах своей деятельности и использовании закрепленного за ними имущества</t>
  </si>
  <si>
    <t xml:space="preserve">СОГЛАСОВАНО</t>
  </si>
  <si>
    <t xml:space="preserve">УТВЕРЖДАЮ:</t>
  </si>
  <si>
    <t xml:space="preserve">Глава администрации</t>
  </si>
  <si>
    <t xml:space="preserve">Директор</t>
  </si>
  <si>
    <t xml:space="preserve">(глава администрации) </t>
  </si>
  <si>
    <t xml:space="preserve">(руководитель учреждения)</t>
  </si>
  <si>
    <t xml:space="preserve">В.П. Дернов</t>
  </si>
  <si>
    <t xml:space="preserve">Е.Ю. Славгородская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16</t>
  </si>
  <si>
    <t xml:space="preserve">Отчет</t>
  </si>
  <si>
    <t xml:space="preserve">о результатах деятельности</t>
  </si>
  <si>
    <t xml:space="preserve">за 20</t>
  </si>
  <si>
    <t xml:space="preserve">15</t>
  </si>
  <si>
    <t xml:space="preserve"> год</t>
  </si>
  <si>
    <t xml:space="preserve">Муниципальное казенное образовательное учреждение дополнительного образования детей </t>
  </si>
  <si>
    <t xml:space="preserve">(наименование муниципального учреждения)</t>
  </si>
  <si>
    <t xml:space="preserve">"Ульяновская летская музыкальная школа"</t>
  </si>
  <si>
    <t xml:space="preserve">Раздел 1. Общие сведения об учреждении</t>
  </si>
  <si>
    <t xml:space="preserve">1.1. Перечень видов деятельности учреждения:</t>
  </si>
  <si>
    <t xml:space="preserve">-</t>
  </si>
  <si>
    <t xml:space="preserve">Образовательная, творческая , методическая , культурно-просветительская</t>
  </si>
  <si>
    <t xml:space="preserve">образовательная  деятельность в области искусств в возрасте от 6 до 18 лет</t>
  </si>
  <si>
    <t xml:space="preserve">1.2. Перечень услуг (работ), осуществляемых на платной основе:</t>
  </si>
  <si>
    <t xml:space="preserve">Наименование услуг (работ)</t>
  </si>
  <si>
    <t xml:space="preserve">Потребители указанных услуг (работ)</t>
  </si>
  <si>
    <t xml:space="preserve">1.</t>
  </si>
  <si>
    <t xml:space="preserve">2.</t>
  </si>
  <si>
    <t xml:space="preserve">…</t>
  </si>
  <si>
    <t xml:space="preserve">1.3. Перечень документов учреждения:</t>
  </si>
  <si>
    <t xml:space="preserve">Наименование документа</t>
  </si>
  <si>
    <t xml:space="preserve">Реквизиты документа
(№ и дата)</t>
  </si>
  <si>
    <t xml:space="preserve">Срок действия документа</t>
  </si>
  <si>
    <t xml:space="preserve">Устав</t>
  </si>
  <si>
    <t xml:space="preserve">№3558-па от 06.12.2011 г.</t>
  </si>
  <si>
    <t xml:space="preserve">не ограничен</t>
  </si>
  <si>
    <t xml:space="preserve">2</t>
  </si>
  <si>
    <t xml:space="preserve">Свидетельство о государственной  регистрации</t>
  </si>
  <si>
    <t xml:space="preserve">серия ЛО-001 от 18.01.2001 г.</t>
  </si>
  <si>
    <t xml:space="preserve">3</t>
  </si>
  <si>
    <t xml:space="preserve">Свидетельство о постановке на учет</t>
  </si>
  <si>
    <t xml:space="preserve">серия  47 №002611312 от 04.02.2008 г.</t>
  </si>
  <si>
    <t xml:space="preserve">4</t>
  </si>
  <si>
    <t xml:space="preserve">Лицензия</t>
  </si>
  <si>
    <t xml:space="preserve">серия 47 Л01 №0000397 от 11.09.2013г.</t>
  </si>
  <si>
    <t xml:space="preserve">1. Количество штатных единиц учреждения на начало отчетного года, человек</t>
  </si>
  <si>
    <t xml:space="preserve">2. Процент сотрудников, имеющих высшее профессиональное образование, на начало отчетного года, %</t>
  </si>
  <si>
    <t xml:space="preserve">3. Процент сотрудников, имеющих среднее профессиональное образование, на начало отчетного года, %</t>
  </si>
  <si>
    <t xml:space="preserve">4. Количество штатных единиц учреждения на конец отчетного года, человек</t>
  </si>
  <si>
    <t xml:space="preserve">5. Процент сотрудников, имеющих высшее профессиональное образование, на конец отчетного года, %</t>
  </si>
  <si>
    <t xml:space="preserve">6. Процент сотрудников, имеющих среднее профессиональное образование, на конец отчетного года, %</t>
  </si>
  <si>
    <t xml:space="preserve">7. Изменение (увеличение, уменьшение) количества штатных единиц учреждения на конец отчетного периода</t>
  </si>
  <si>
    <t xml:space="preserve">8. Причины, приведшие к изменению количества штатных единиц учреждения на конец отчетного периода</t>
  </si>
  <si>
    <t xml:space="preserve">9. Средняя заработная плата сотрудников учреждения за отчетный год, рублей</t>
  </si>
  <si>
    <t xml:space="preserve">Раздел 2. Результат деятельности учреждения</t>
  </si>
  <si>
    <t xml:space="preserve">2.1. Сведения о балансовой (остаточной) стоимости нефинансовых активов учреждения</t>
  </si>
  <si>
    <t xml:space="preserve">Наименование показателя</t>
  </si>
  <si>
    <t xml:space="preserve">На начало отчетного года</t>
  </si>
  <si>
    <t xml:space="preserve">На конец отчетного года</t>
  </si>
  <si>
    <t xml:space="preserve">Изменение (увеличение, уменьшение), %</t>
  </si>
  <si>
    <t xml:space="preserve">Балансовая (остаточная) стоимость нефинансовых активов</t>
  </si>
  <si>
    <t xml:space="preserve">уменьшение0,3%</t>
  </si>
  <si>
    <t xml:space="preserve">2.2. Общая сумма выставленных требований в возмещение ущерба по недостачам и хищениям материальных ценностей, денежных средств,</t>
  </si>
  <si>
    <t xml:space="preserve">а также от порчи материальных ценностей за отчетный период - </t>
  </si>
  <si>
    <t xml:space="preserve"> рублей.</t>
  </si>
  <si>
    <t xml:space="preserve">2.3. Сведения о показателях по дебиторской и кредиторской задолженности учреждения</t>
  </si>
  <si>
    <t xml:space="preserve">2.3.1. Сведения о показателях по дебиторской задолженности учреждения</t>
  </si>
  <si>
    <t xml:space="preserve">Дебиторская задолженность
на начало отчетного года</t>
  </si>
  <si>
    <t xml:space="preserve">Дебиторская задолженность
на конец отчетного года</t>
  </si>
  <si>
    <t xml:space="preserve">В т.ч. просроченная дебиторская задолженность</t>
  </si>
  <si>
    <t xml:space="preserve">Причины образования дебиторской задолженности,
в т.ч. нереальной к взысканию</t>
  </si>
  <si>
    <t xml:space="preserve">Финансовые активы, всего</t>
  </si>
  <si>
    <t xml:space="preserve">уменьшение15%</t>
  </si>
  <si>
    <t xml:space="preserve">из них:</t>
  </si>
  <si>
    <t xml:space="preserve">1. Расчеты по выданным авансам, полученным за счет средств муниципального бюджета, всего:</t>
  </si>
  <si>
    <t xml:space="preserve">в том числе:</t>
  </si>
  <si>
    <t xml:space="preserve">1.1. по выданным авансам на услуги связи</t>
  </si>
  <si>
    <t xml:space="preserve">аванс по условиям контракта</t>
  </si>
  <si>
    <t xml:space="preserve">1.2. по выданным авансам на транспортные услуги</t>
  </si>
  <si>
    <t xml:space="preserve">1.3. по выданным авансам на коммунальные услуги</t>
  </si>
  <si>
    <t xml:space="preserve">1.4. по выданным авансам на услуги по содержанию имущества</t>
  </si>
  <si>
    <t xml:space="preserve">1.5. по выданным авансам на прочие</t>
  </si>
  <si>
    <t xml:space="preserve">подписка</t>
  </si>
  <si>
    <t xml:space="preserve">1.6. по выданным авансам на приобретение основных средств</t>
  </si>
  <si>
    <t xml:space="preserve">1.7. по выданным авансам на приобретение нематериальных активов</t>
  </si>
  <si>
    <t xml:space="preserve">1.8. по выданным авансам на приобретение материальных запасов</t>
  </si>
  <si>
    <t xml:space="preserve">1.9. по выданным авансам на прочие расходы</t>
  </si>
  <si>
    <t xml:space="preserve">2. Расчеты по выданным авансам за счет средств, полученных от платной и иной приносящей доход деятельности, всего:</t>
  </si>
  <si>
    <t xml:space="preserve">2.1. по выданным авансам на услуги</t>
  </si>
  <si>
    <t xml:space="preserve">2.2. по выданным авансам на транспортные услуги</t>
  </si>
  <si>
    <t xml:space="preserve">2.3. по выданным авансам на коммунальные услуги</t>
  </si>
  <si>
    <t xml:space="preserve">2.4. по выданным авансам на услуги по содержанию имущества</t>
  </si>
  <si>
    <t xml:space="preserve">2.5. по выданным авансам на прочие</t>
  </si>
  <si>
    <t xml:space="preserve">2.6. по выданным авансам на приобретение основных средств</t>
  </si>
  <si>
    <t xml:space="preserve">2.7. по выданным авансам на приобретение нематериальных активов</t>
  </si>
  <si>
    <t xml:space="preserve">2.8. по выданным авансам на приобретение материальных запасов</t>
  </si>
  <si>
    <t xml:space="preserve">2.9. по выданным авансам на прочие расходы</t>
  </si>
  <si>
    <t xml:space="preserve">2.3.2. Сведения о показателях по кредиторской задолженности учреждения</t>
  </si>
  <si>
    <t xml:space="preserve">Кредиторская задолженность
на начало отчетного года</t>
  </si>
  <si>
    <t xml:space="preserve">Кредиторская задолженность
на конец отчетного года</t>
  </si>
  <si>
    <t xml:space="preserve">В т.ч. просроченная кредиторская задолженность</t>
  </si>
  <si>
    <t xml:space="preserve">Причины образования кредиторской
задолженности, в т.ч. просроченной</t>
  </si>
  <si>
    <t xml:space="preserve">Обязательства, всего</t>
  </si>
  <si>
    <t xml:space="preserve">увеличение 100%</t>
  </si>
  <si>
    <t xml:space="preserve">1. Расчеты за счет средств муниципального бюджета, всего:</t>
  </si>
  <si>
    <t xml:space="preserve">1.1. по заработной плате</t>
  </si>
  <si>
    <t xml:space="preserve">1.2. по начислениям на выплаты по оплате труда</t>
  </si>
  <si>
    <t xml:space="preserve">1.3. по оплате услуг связи</t>
  </si>
  <si>
    <t xml:space="preserve">1.4. по оплате транспортных услуг</t>
  </si>
  <si>
    <t xml:space="preserve">1.5. по оплате коммунальных услуг</t>
  </si>
  <si>
    <t xml:space="preserve">текущая задолженность</t>
  </si>
  <si>
    <t xml:space="preserve">1.6. по оплате услуг по содержанию имущества</t>
  </si>
  <si>
    <t xml:space="preserve">1.7. по оплате прочих услуг</t>
  </si>
  <si>
    <t xml:space="preserve">1.8. по приобретению основных средств</t>
  </si>
  <si>
    <t xml:space="preserve">1.9. по приобретению нематериальных активов</t>
  </si>
  <si>
    <t xml:space="preserve">1.10. по приобретению материальных запасов</t>
  </si>
  <si>
    <t xml:space="preserve">1.11. по оплате прочих расходов</t>
  </si>
  <si>
    <t xml:space="preserve">1.12. по платежам в бюджет</t>
  </si>
  <si>
    <t xml:space="preserve">1.13. по прочим расчетам с кредиторами</t>
  </si>
  <si>
    <t xml:space="preserve">2. Расчеты за счет средств, полученных от платной и иной приносящей доход деятельности, всего:</t>
  </si>
  <si>
    <t xml:space="preserve">2.1. по заработной плате</t>
  </si>
  <si>
    <t xml:space="preserve">2.2. по начислениям на выплаты по оплате труда</t>
  </si>
  <si>
    <t xml:space="preserve">2.3. по оплате услуг связи</t>
  </si>
  <si>
    <t xml:space="preserve">2.4. по оплате транспортных услуг</t>
  </si>
  <si>
    <t xml:space="preserve">2.5. по оплате коммунальных услуг</t>
  </si>
  <si>
    <t xml:space="preserve">2.6. по оплате услуг по содержанию имущества</t>
  </si>
  <si>
    <t xml:space="preserve">2.7. по оплате прочих услуг</t>
  </si>
  <si>
    <t xml:space="preserve">2.8. по приобретению основных средств</t>
  </si>
  <si>
    <t xml:space="preserve">2.9. по приобретению нематериальных активов</t>
  </si>
  <si>
    <t xml:space="preserve">2.10. по приобретению непроизводственных активов</t>
  </si>
  <si>
    <t xml:space="preserve">2.11. по приобретению материальных запасов</t>
  </si>
  <si>
    <t xml:space="preserve">2.12. по оплате прочих расходов</t>
  </si>
  <si>
    <t xml:space="preserve">2.13. по платежам в бюджет</t>
  </si>
  <si>
    <t xml:space="preserve">2.14. по прочим расчетам с кредиторами</t>
  </si>
  <si>
    <t xml:space="preserve">2.4. Сведения по оказанию услуг учреждением</t>
  </si>
  <si>
    <t xml:space="preserve">2.4.1. Информация о ценах (тарифах) на платные услуги (работы), оказываемые учреждением потребителям, а также доходах, полученных учреждением
от оказания платных услуг (выполнения работ)</t>
  </si>
  <si>
    <t xml:space="preserve">№ п/п</t>
  </si>
  <si>
    <t xml:space="preserve">Наименование услуги (работы)</t>
  </si>
  <si>
    <t xml:space="preserve">Цена (тариф)
в I кв.
за единицу услуги, рублей</t>
  </si>
  <si>
    <t xml:space="preserve">Цена (тариф)
во II кв.
за единицу услуги, рублей</t>
  </si>
  <si>
    <t xml:space="preserve">Цена (тариф)
в III кв.
за единицу услуги, рублей</t>
  </si>
  <si>
    <t xml:space="preserve">Цена (тариф)
в IV кв.
за единицу услуги, рублей</t>
  </si>
  <si>
    <t xml:space="preserve">Сумма дохода, полученного учреждением
от оказания платной услуги (выполнения работы), рублей</t>
  </si>
  <si>
    <t xml:space="preserve">1</t>
  </si>
  <si>
    <t xml:space="preserve">2.4.2. Общее количество потребителей, воспользовавшихся услугами (работами) учреждения (в т.ч. платными) за отчетный период -</t>
  </si>
  <si>
    <t xml:space="preserve"> единиц.</t>
  </si>
  <si>
    <t xml:space="preserve">2.4.3. Количество жалоб потребителей -</t>
  </si>
  <si>
    <t xml:space="preserve"> шт.</t>
  </si>
  <si>
    <t xml:space="preserve">2.4.4. Принятые меры по результатам рассмотрения жалоб потребителей:</t>
  </si>
  <si>
    <t xml:space="preserve">2.4.5. Показатели по поступлениям и выплатам учреждения</t>
  </si>
  <si>
    <t xml:space="preserve">КОСГУ</t>
  </si>
  <si>
    <t xml:space="preserve">Суммы плановых поступлений
и выплат, рублей</t>
  </si>
  <si>
    <t xml:space="preserve">Суммы кассовых поступлений (с учетом возврата) и выплат
(с учетом восстановленных кассовых выплат), рублей</t>
  </si>
  <si>
    <t xml:space="preserve">Процент отклонения
от плановых показателей,
%</t>
  </si>
  <si>
    <t xml:space="preserve">Причины отклонений от плановых показателей</t>
  </si>
  <si>
    <t xml:space="preserve">Планируемый 
остаток средств на начало</t>
  </si>
  <si>
    <t xml:space="preserve">Х</t>
  </si>
  <si>
    <t xml:space="preserve">Поступления, всего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Услуга № …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
остаток средств на конец планируемого</t>
  </si>
  <si>
    <t xml:space="preserve">Выплаты, всего</t>
  </si>
  <si>
    <t xml:space="preserve">900</t>
  </si>
  <si>
    <t xml:space="preserve">Оплата труда и начисления на выплаты по оплате труда, всего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экономия за м/г связь</t>
  </si>
  <si>
    <t xml:space="preserve">Транспортные</t>
  </si>
  <si>
    <t xml:space="preserve">222</t>
  </si>
  <si>
    <t xml:space="preserve">Коммунальные</t>
  </si>
  <si>
    <t xml:space="preserve">223</t>
  </si>
  <si>
    <t xml:space="preserve">экономия за электроэнергию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отсутствие штрафов, пеней</t>
  </si>
  <si>
    <t xml:space="preserve">Поступление нефинансовых активов, всего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одственных активов</t>
  </si>
  <si>
    <t xml:space="preserve">330</t>
  </si>
  <si>
    <t xml:space="preserve">Увеличение стоимости материальных 
запасов</t>
  </si>
  <si>
    <t xml:space="preserve">340</t>
  </si>
  <si>
    <t xml:space="preserve">Поступление финансовых активов, всего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2.4.6. Сведения о выполнении муниципального задания и целевых показателей эффективности работы учреждения</t>
  </si>
  <si>
    <t xml:space="preserve">Ед. измере-ния</t>
  </si>
  <si>
    <t xml:space="preserve">Утвержденная величина задания</t>
  </si>
  <si>
    <t xml:space="preserve">% выполнения задания</t>
  </si>
  <si>
    <t xml:space="preserve">Причины невыполнения муниципального задания
и заданий по целевым показателям эффективности работы учреждения</t>
  </si>
  <si>
    <t xml:space="preserve">Раздел 3. Сведения об использовании имущества, закрепленного за учреждением</t>
  </si>
  <si>
    <t xml:space="preserve">1. Общая балансовая (остаточная) стоимость недвижимого имущества, находящегося у учреждения на праве оперативного управления, рублей</t>
  </si>
  <si>
    <t xml:space="preserve">в т.ч. переданного в:</t>
  </si>
  <si>
    <t xml:space="preserve">аренду</t>
  </si>
  <si>
    <t xml:space="preserve">безвозмездное пользование</t>
  </si>
  <si>
    <t xml:space="preserve">2. Общая балансовая (остаточная) стоимость движимого имущества, находящегося у учреждения на праве оперативного управления, рублей</t>
  </si>
  <si>
    <t xml:space="preserve">3. Общая площадь объектов недвижимого имущества, находящегося у учреждения на праве оперативного управления, кв. м</t>
  </si>
  <si>
    <t xml:space="preserve">4. Количество объектов недвижимого имущества, находящегося у учреждения на праве оперативного управления, единиц</t>
  </si>
  <si>
    <t xml:space="preserve">5. 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в т.ч.:</t>
  </si>
  <si>
    <t xml:space="preserve">переданного в аренду</t>
  </si>
  <si>
    <t xml:space="preserve">предоставленного для проживания в общежитии</t>
  </si>
  <si>
    <t xml:space="preserve">иного использования</t>
  </si>
  <si>
    <t xml:space="preserve">6. Общая балансовая (остаточная) стоимость недвижимого имущества, приобретенного учреждением в отчетном году за счет средств, выделенных  на указанные цели, рублей</t>
  </si>
  <si>
    <t xml:space="preserve">7. 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рублей</t>
  </si>
  <si>
    <t xml:space="preserve">8. Общая балансовая (остаточная) стоимость особо ценного движимого имущества, находящегося у учреждения на праве оперативного управления, рублей</t>
  </si>
  <si>
    <t xml:space="preserve">Руководитель муниципального учреждения</t>
  </si>
  <si>
    <t xml:space="preserve">                                (расшифровка подписи)</t>
  </si>
  <si>
    <t xml:space="preserve">Главный бухгалтер муниципального учреждения</t>
  </si>
  <si>
    <t xml:space="preserve">                     С.И. Летягина</t>
  </si>
  <si>
    <t xml:space="preserve">                           (расшифровка подписи)</t>
  </si>
  <si>
    <t xml:space="preserve">Исполнитель                                       </t>
  </si>
  <si>
    <t xml:space="preserve">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D48" activeCellId="0" sqref="FD48"/>
    </sheetView>
  </sheetViews>
  <sheetFormatPr defaultColWidth="0.875" defaultRowHeight="13.2" zeroHeight="false" outlineLevelRow="0" outlineLevelCol="0"/>
  <cols>
    <col collapsed="false" customWidth="false" hidden="false" outlineLevel="0" max="1" min="1" style="1" width="0.87"/>
    <col collapsed="false" customWidth="true" hidden="false" outlineLevel="0" max="2" min="2" style="1" width="1.99"/>
    <col collapsed="false" customWidth="false" hidden="false" outlineLevel="0" max="257" min="3" style="1" width="0.87"/>
  </cols>
  <sheetData>
    <row r="1" s="2" customFormat="true" ht="15.75" hidden="false" customHeight="true" outlineLevel="0" collapsed="false"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</row>
    <row r="2" s="2" customFormat="true" ht="64.5" hidden="false" customHeight="true" outlineLevel="0" collapsed="false">
      <c r="DG2" s="5" t="s">
        <v>1</v>
      </c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s="2" customFormat="true" ht="0.75" hidden="true" customHeight="true" outlineLevel="0" collapsed="false"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2" customFormat="true" ht="10.5" hidden="true" customHeight="true" outlineLevel="0" collapsed="false"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s="2" customFormat="true" ht="12" hidden="false" customHeight="false" outlineLevel="0" collapsed="false"/>
    <row r="6" customFormat="false" ht="13.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CH6" s="7" t="s">
        <v>3</v>
      </c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H7" s="9" t="s">
        <v>5</v>
      </c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</row>
    <row r="8" customFormat="false" ht="10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CH8" s="11" t="s">
        <v>7</v>
      </c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 t="s">
        <v>8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 t="s">
        <v>9</v>
      </c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customFormat="false" ht="13.2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 t="s">
        <v>11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CH10" s="12" t="s">
        <v>10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 t="s">
        <v>11</v>
      </c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T11" s="14" t="s">
        <v>12</v>
      </c>
      <c r="U11" s="14"/>
      <c r="V11" s="15"/>
      <c r="W11" s="15"/>
      <c r="X11" s="15"/>
      <c r="Y11" s="15"/>
      <c r="Z11" s="16" t="s">
        <v>12</v>
      </c>
      <c r="AA11" s="16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4" t="n">
        <v>20</v>
      </c>
      <c r="AQ11" s="14"/>
      <c r="AR11" s="14"/>
      <c r="AS11" s="17"/>
      <c r="AT11" s="17"/>
      <c r="AU11" s="17"/>
      <c r="AV11" s="13" t="s">
        <v>13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DA11" s="14" t="s">
        <v>12</v>
      </c>
      <c r="DB11" s="14"/>
      <c r="DC11" s="15"/>
      <c r="DD11" s="15"/>
      <c r="DE11" s="15"/>
      <c r="DF11" s="15"/>
      <c r="DG11" s="16" t="s">
        <v>12</v>
      </c>
      <c r="DH11" s="16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4" t="n">
        <v>20</v>
      </c>
      <c r="DX11" s="14"/>
      <c r="DY11" s="14"/>
      <c r="DZ11" s="17" t="s">
        <v>14</v>
      </c>
      <c r="EA11" s="17"/>
      <c r="EB11" s="17"/>
      <c r="EC11" s="13" t="s">
        <v>13</v>
      </c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</row>
    <row r="12" customFormat="false" ht="15" hidden="false" customHeight="true" outlineLevel="0" collapsed="false"/>
    <row r="13" s="19" customFormat="true" ht="14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s="19" customFormat="true" ht="14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s="19" customFormat="true" ht="14.25" hidden="false" customHeight="true" outlineLevel="0" collapsed="false">
      <c r="BX15" s="20" t="s">
        <v>17</v>
      </c>
      <c r="BY15" s="21" t="s">
        <v>18</v>
      </c>
      <c r="BZ15" s="21"/>
      <c r="CA15" s="21"/>
      <c r="CB15" s="21"/>
      <c r="CC15" s="19" t="s">
        <v>19</v>
      </c>
    </row>
    <row r="16" customFormat="false" ht="9" hidden="false" customHeight="true" outlineLevel="0" collapsed="false"/>
    <row r="17" customFormat="false" ht="13.2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</row>
    <row r="18" customFormat="false" ht="13.2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13.2" hidden="false" customHeight="false" outlineLevel="0" collapsed="false">
      <c r="A19" s="8" t="s">
        <v>2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</row>
    <row r="21" customFormat="false" ht="13.5" hidden="false" customHeight="true" outlineLevel="0" collapsed="false"/>
    <row r="22" customFormat="false" ht="13.2" hidden="false" customHeight="fals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customFormat="false" ht="12" hidden="false" customHeight="true" outlineLevel="0" collapsed="false"/>
    <row r="24" s="23" customFormat="true" ht="13.2" hidden="false" customHeight="false" outlineLevel="0" collapsed="false">
      <c r="B24" s="23" t="s">
        <v>24</v>
      </c>
    </row>
    <row r="25" customFormat="false" ht="6" hidden="false" customHeight="true" outlineLevel="0" collapsed="false"/>
    <row r="26" customFormat="false" ht="13.2" hidden="false" customHeight="false" outlineLevel="0" collapsed="false">
      <c r="B26" s="24" t="s">
        <v>25</v>
      </c>
      <c r="C26" s="24"/>
      <c r="D26" s="25" t="s">
        <v>2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</row>
    <row r="27" customFormat="false" ht="13.2" hidden="false" customHeight="false" outlineLevel="0" collapsed="false">
      <c r="B27" s="24" t="s">
        <v>25</v>
      </c>
      <c r="C27" s="24"/>
      <c r="D27" s="25" t="s">
        <v>27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9" hidden="false" customHeight="true" outlineLevel="0" collapsed="false"/>
    <row r="29" s="23" customFormat="true" ht="13.2" hidden="false" customHeight="false" outlineLevel="0" collapsed="false">
      <c r="B29" s="23" t="s">
        <v>28</v>
      </c>
    </row>
    <row r="30" customFormat="false" ht="6" hidden="false" customHeight="true" outlineLevel="0" collapsed="false"/>
    <row r="31" s="27" customFormat="true" ht="18" hidden="false" customHeight="true" outlineLevel="0" collapsed="false">
      <c r="A31" s="26" t="s">
        <v>2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 t="s">
        <v>30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</row>
    <row r="32" customFormat="false" ht="13.2" hidden="false" customHeight="true" outlineLevel="0" collapsed="false">
      <c r="A32" s="28" t="s">
        <v>31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3.2" hidden="false" customHeight="true" outlineLevel="0" collapsed="false">
      <c r="A33" s="28" t="s">
        <v>32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</row>
    <row r="34" customFormat="false" ht="13.2" hidden="false" customHeight="true" outlineLevel="0" collapsed="false">
      <c r="A34" s="28" t="s">
        <v>33</v>
      </c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6" s="23" customFormat="true" ht="13.2" hidden="false" customHeight="false" outlineLevel="0" collapsed="false">
      <c r="B36" s="23" t="s">
        <v>34</v>
      </c>
    </row>
    <row r="37" customFormat="false" ht="4.5" hidden="false" customHeight="true" outlineLevel="0" collapsed="false"/>
    <row r="38" customFormat="false" ht="27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31" t="s">
        <v>36</v>
      </c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 t="s">
        <v>37</v>
      </c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customFormat="false" ht="19.5" hidden="false" customHeight="true" outlineLevel="0" collapsed="false">
      <c r="A39" s="28" t="s">
        <v>31</v>
      </c>
      <c r="B39" s="28"/>
      <c r="C39" s="28"/>
      <c r="D39" s="28"/>
      <c r="E39" s="30" t="s">
        <v>38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2" t="s">
        <v>39</v>
      </c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 t="s">
        <v>40</v>
      </c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</row>
    <row r="40" customFormat="false" ht="13.5" hidden="false" customHeight="true" outlineLevel="0" collapsed="false">
      <c r="A40" s="28" t="s">
        <v>41</v>
      </c>
      <c r="B40" s="28"/>
      <c r="C40" s="28"/>
      <c r="D40" s="28"/>
      <c r="E40" s="30" t="s">
        <v>4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3" t="s">
        <v>43</v>
      </c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s">
        <v>4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customFormat="false" ht="12.75" hidden="false" customHeight="true" outlineLevel="0" collapsed="false">
      <c r="A41" s="28" t="s">
        <v>44</v>
      </c>
      <c r="B41" s="28"/>
      <c r="C41" s="28"/>
      <c r="D41" s="28"/>
      <c r="E41" s="30" t="s">
        <v>45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3" t="s">
        <v>46</v>
      </c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s">
        <v>40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customFormat="false" ht="13.2" hidden="false" customHeight="true" outlineLevel="0" collapsed="false">
      <c r="A42" s="32" t="s">
        <v>47</v>
      </c>
      <c r="B42" s="32"/>
      <c r="C42" s="32"/>
      <c r="D42" s="32"/>
      <c r="E42" s="30" t="s">
        <v>48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3" t="s">
        <v>49</v>
      </c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 t="s">
        <v>40</v>
      </c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4" customFormat="false" ht="13.2" hidden="false" customHeight="true" outlineLevel="0" collapsed="false">
      <c r="A44" s="34"/>
      <c r="B44" s="29" t="s">
        <v>5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35" t="n">
        <v>30.51</v>
      </c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</row>
    <row r="45" s="23" customFormat="true" ht="27" hidden="false" customHeight="true" outlineLevel="0" collapsed="false">
      <c r="A45" s="34"/>
      <c r="B45" s="29" t="s">
        <v>5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35" t="n">
        <v>44</v>
      </c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</row>
    <row r="46" customFormat="false" ht="27" hidden="false" customHeight="true" outlineLevel="0" collapsed="false">
      <c r="A46" s="34"/>
      <c r="B46" s="29" t="s">
        <v>5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35" t="n">
        <v>32</v>
      </c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</row>
    <row r="47" customFormat="false" ht="13.5" hidden="false" customHeight="true" outlineLevel="0" collapsed="false">
      <c r="A47" s="34"/>
      <c r="B47" s="29" t="s">
        <v>53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35" t="n">
        <v>30.51</v>
      </c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</row>
    <row r="48" customFormat="false" ht="27" hidden="false" customHeight="true" outlineLevel="0" collapsed="false">
      <c r="A48" s="34"/>
      <c r="B48" s="29" t="s">
        <v>5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35" t="n">
        <v>48</v>
      </c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</row>
    <row r="49" customFormat="false" ht="27" hidden="false" customHeight="true" outlineLevel="0" collapsed="false">
      <c r="A49" s="34"/>
      <c r="B49" s="29" t="s">
        <v>5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35" t="n">
        <v>24</v>
      </c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</row>
    <row r="50" customFormat="false" ht="13.5" hidden="false" customHeight="true" outlineLevel="0" collapsed="false">
      <c r="A50" s="34"/>
      <c r="B50" s="29" t="s">
        <v>5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</row>
    <row r="51" customFormat="false" ht="27" hidden="false" customHeight="true" outlineLevel="0" collapsed="false">
      <c r="A51" s="34"/>
      <c r="B51" s="29" t="s">
        <v>5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customFormat="false" ht="27" hidden="false" customHeight="true" outlineLevel="0" collapsed="false">
      <c r="A52" s="34"/>
      <c r="B52" s="29" t="s">
        <v>58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37" t="n">
        <v>26326.3</v>
      </c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</row>
    <row r="53" customFormat="false" ht="27" hidden="false" customHeight="true" outlineLevel="0" collapsed="false"/>
    <row r="54" customFormat="false" ht="27" hidden="false" customHeight="true" outlineLevel="0" collapsed="false"/>
    <row r="55" customFormat="false" ht="13.5" hidden="false" customHeight="true" outlineLevel="0" collapsed="false"/>
  </sheetData>
  <mergeCells count="90">
    <mergeCell ref="DG1:DT1"/>
    <mergeCell ref="DG2:EY2"/>
    <mergeCell ref="DG3:EY3"/>
    <mergeCell ref="DG4:EX4"/>
    <mergeCell ref="A6:BR6"/>
    <mergeCell ref="CH6:EY6"/>
    <mergeCell ref="A7:BR7"/>
    <mergeCell ref="CH7:EY7"/>
    <mergeCell ref="A8:BR8"/>
    <mergeCell ref="CH8:EY8"/>
    <mergeCell ref="A9:AB9"/>
    <mergeCell ref="AC9:BR9"/>
    <mergeCell ref="CH9:DI9"/>
    <mergeCell ref="DJ9:EY9"/>
    <mergeCell ref="A10:AB10"/>
    <mergeCell ref="AC10:BR10"/>
    <mergeCell ref="CH10:DI10"/>
    <mergeCell ref="DJ10:EY10"/>
    <mergeCell ref="T11:U11"/>
    <mergeCell ref="V11:Y11"/>
    <mergeCell ref="Z11:AA11"/>
    <mergeCell ref="AB11:AO11"/>
    <mergeCell ref="AP11:AR11"/>
    <mergeCell ref="AS11:AU11"/>
    <mergeCell ref="DA11:DB11"/>
    <mergeCell ref="DC11:DF11"/>
    <mergeCell ref="DG11:DH11"/>
    <mergeCell ref="DI11:DV11"/>
    <mergeCell ref="DW11:DY11"/>
    <mergeCell ref="DZ11:EB11"/>
    <mergeCell ref="A13:EY13"/>
    <mergeCell ref="A14:EY14"/>
    <mergeCell ref="BY15:CB15"/>
    <mergeCell ref="A17:EY17"/>
    <mergeCell ref="A18:EY18"/>
    <mergeCell ref="A19:EY19"/>
    <mergeCell ref="A20:EY20"/>
    <mergeCell ref="A22:EY22"/>
    <mergeCell ref="B26:C26"/>
    <mergeCell ref="D26:EY26"/>
    <mergeCell ref="B27:C27"/>
    <mergeCell ref="D27:EY27"/>
    <mergeCell ref="A31:CG31"/>
    <mergeCell ref="CH31:EY31"/>
    <mergeCell ref="A32:D32"/>
    <mergeCell ref="E32:CG32"/>
    <mergeCell ref="CH32:EY32"/>
    <mergeCell ref="A33:D33"/>
    <mergeCell ref="E33:CG33"/>
    <mergeCell ref="CH33:EY33"/>
    <mergeCell ref="A34:D34"/>
    <mergeCell ref="E34:CG34"/>
    <mergeCell ref="CH34:EY34"/>
    <mergeCell ref="A38:CG38"/>
    <mergeCell ref="CH38:DO38"/>
    <mergeCell ref="DP38:EY38"/>
    <mergeCell ref="A39:D39"/>
    <mergeCell ref="E39:CG39"/>
    <mergeCell ref="CH39:DO39"/>
    <mergeCell ref="DP39:EY39"/>
    <mergeCell ref="A40:D40"/>
    <mergeCell ref="E40:CG40"/>
    <mergeCell ref="CH40:DO40"/>
    <mergeCell ref="DP40:EY40"/>
    <mergeCell ref="A41:D41"/>
    <mergeCell ref="E41:CG41"/>
    <mergeCell ref="CH41:DO41"/>
    <mergeCell ref="DP41:EY41"/>
    <mergeCell ref="A42:D42"/>
    <mergeCell ref="E42:CG42"/>
    <mergeCell ref="CH42:DO42"/>
    <mergeCell ref="DP42:EY42"/>
    <mergeCell ref="B44:CG44"/>
    <mergeCell ref="CH44:EY44"/>
    <mergeCell ref="B45:CG45"/>
    <mergeCell ref="CH45:EY45"/>
    <mergeCell ref="B46:CG46"/>
    <mergeCell ref="CH46:EY46"/>
    <mergeCell ref="B47:CG47"/>
    <mergeCell ref="CH47:EY47"/>
    <mergeCell ref="B48:CG48"/>
    <mergeCell ref="CH48:EY48"/>
    <mergeCell ref="B49:CG49"/>
    <mergeCell ref="CH49:EY49"/>
    <mergeCell ref="B50:CG50"/>
    <mergeCell ref="CH50:EY50"/>
    <mergeCell ref="B51:CG51"/>
    <mergeCell ref="CH51:EY51"/>
    <mergeCell ref="B52:CG52"/>
    <mergeCell ref="CH52:EY5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92" activeCellId="0" sqref="A92:EY92"/>
    </sheetView>
  </sheetViews>
  <sheetFormatPr defaultColWidth="0.875" defaultRowHeight="13.2" zeroHeight="false" outlineLevelRow="0" outlineLevelCol="0"/>
  <cols>
    <col collapsed="false" customWidth="false" hidden="false" outlineLevel="0" max="155" min="1" style="1" width="0.87"/>
    <col collapsed="false" customWidth="true" hidden="false" outlineLevel="0" max="156" min="156" style="1" width="10.43"/>
    <col collapsed="false" customWidth="false" hidden="false" outlineLevel="0" max="257" min="157" style="1" width="0.87"/>
  </cols>
  <sheetData>
    <row r="1" s="23" customFormat="true" ht="15" hidden="false" customHeight="true" outlineLevel="0" collapsed="false">
      <c r="B1" s="7" t="s">
        <v>5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38"/>
    </row>
    <row r="2" s="23" customFormat="true" ht="15" hidden="false" customHeight="true" outlineLevel="0" collapsed="false">
      <c r="B2" s="7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</row>
    <row r="3" customFormat="false" ht="6" hidden="false" customHeight="true" outlineLevel="0" collapsed="false"/>
    <row r="4" s="27" customFormat="true" ht="39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31" t="s">
        <v>62</v>
      </c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 t="s">
        <v>63</v>
      </c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 t="s">
        <v>64</v>
      </c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</row>
    <row r="5" customFormat="false" ht="22.5" hidden="false" customHeight="true" outlineLevel="0" collapsed="false">
      <c r="A5" s="39"/>
      <c r="B5" s="40" t="s">
        <v>6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1" t="n">
        <v>2055852.3</v>
      </c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 t="n">
        <v>2050111.49</v>
      </c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2" t="s">
        <v>66</v>
      </c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</row>
    <row r="7" s="23" customFormat="true" ht="13.5" hidden="false" customHeight="true" outlineLevel="0" collapsed="false">
      <c r="B7" s="7" t="s">
        <v>6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43" customFormat="true" ht="13.5" hidden="false" customHeight="true" outlineLevel="0" collapsed="false">
      <c r="CN8" s="44" t="s">
        <v>68</v>
      </c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3" t="s">
        <v>69</v>
      </c>
    </row>
    <row r="10" s="23" customFormat="true" ht="13.5" hidden="false" customHeight="true" outlineLevel="0" collapsed="false">
      <c r="B10" s="7" t="s">
        <v>7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2" customFormat="false" ht="13.2" hidden="false" customHeight="false" outlineLevel="0" collapsed="false">
      <c r="B12" s="46" t="s">
        <v>7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</row>
    <row r="13" customFormat="false" ht="6" hidden="false" customHeight="true" outlineLevel="0" collapsed="false"/>
    <row r="14" s="27" customFormat="true" ht="53.25" hidden="false" customHeight="true" outlineLevel="0" collapsed="false">
      <c r="A14" s="26" t="s">
        <v>6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31" t="s">
        <v>72</v>
      </c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 t="s">
        <v>73</v>
      </c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 t="s">
        <v>74</v>
      </c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 t="s">
        <v>64</v>
      </c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s">
        <v>75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</row>
    <row r="15" customFormat="false" ht="25.5" hidden="false" customHeight="true" outlineLevel="0" collapsed="false">
      <c r="A15" s="34"/>
      <c r="B15" s="47" t="s">
        <v>7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1" t="n">
        <f aca="false">AO17</f>
        <v>36486.07</v>
      </c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 t="n">
        <f aca="false">BE17</f>
        <v>30814.5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48" t="s">
        <v>77</v>
      </c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customFormat="false" ht="13.5" hidden="false" customHeight="true" outlineLevel="0" collapsed="false">
      <c r="A16" s="34"/>
      <c r="B16" s="29" t="s">
        <v>7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customFormat="false" ht="39.75" hidden="false" customHeight="true" outlineLevel="0" collapsed="false">
      <c r="A17" s="34"/>
      <c r="B17" s="29" t="s">
        <v>7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41" t="n">
        <f aca="false">SUM(AO19:BD27)</f>
        <v>36486.07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 t="n">
        <f aca="false">SUM(BE19:BT27)</f>
        <v>30814.5</v>
      </c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customFormat="false" ht="13.5" hidden="false" customHeight="true" outlineLevel="0" collapsed="false">
      <c r="A18" s="34"/>
      <c r="B18" s="49" t="s">
        <v>8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customFormat="false" ht="24.75" hidden="false" customHeight="true" outlineLevel="0" collapsed="false">
      <c r="A19" s="34"/>
      <c r="B19" s="29" t="s">
        <v>8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41" t="n">
        <v>1118.54</v>
      </c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 t="n">
        <v>1892.35</v>
      </c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30" t="s">
        <v>8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customFormat="false" ht="26.25" hidden="false" customHeight="true" outlineLevel="0" collapsed="false">
      <c r="A20" s="34"/>
      <c r="B20" s="29" t="s">
        <v>8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customFormat="false" ht="26.25" hidden="false" customHeight="true" outlineLevel="0" collapsed="false">
      <c r="A21" s="34"/>
      <c r="B21" s="29" t="s">
        <v>8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41" t="n">
        <v>225.75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customFormat="false" ht="26.25" hidden="false" customHeight="true" outlineLevel="0" collapsed="false">
      <c r="A22" s="34"/>
      <c r="B22" s="29" t="s">
        <v>8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</row>
    <row r="23" customFormat="false" ht="27" hidden="false" customHeight="true" outlineLevel="0" collapsed="false">
      <c r="A23" s="34"/>
      <c r="B23" s="29" t="s">
        <v>8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41" t="n">
        <v>4438.13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 t="n">
        <v>28912</v>
      </c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30" t="s">
        <v>8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</row>
    <row r="24" customFormat="false" ht="26.25" hidden="false" customHeight="true" outlineLevel="0" collapsed="false">
      <c r="A24" s="34"/>
      <c r="B24" s="29" t="s">
        <v>8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26.25" hidden="false" customHeight="true" outlineLevel="0" collapsed="false">
      <c r="A25" s="34"/>
      <c r="B25" s="29" t="s">
        <v>8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customFormat="false" ht="26.25" hidden="false" customHeight="true" outlineLevel="0" collapsed="false">
      <c r="A26" s="34"/>
      <c r="B26" s="29" t="s">
        <v>9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26.25" hidden="false" customHeight="true" outlineLevel="0" collapsed="false">
      <c r="A27" s="34"/>
      <c r="B27" s="29" t="s">
        <v>9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41" t="n">
        <v>30703.65</v>
      </c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 t="n">
        <v>10.15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39" hidden="false" customHeight="true" outlineLevel="0" collapsed="false">
      <c r="A28" s="34"/>
      <c r="B28" s="29" t="s">
        <v>9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customFormat="false" ht="13.5" hidden="false" customHeight="true" outlineLevel="0" collapsed="false">
      <c r="A29" s="34"/>
      <c r="B29" s="49" t="s">
        <v>8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5" hidden="false" customHeight="true" outlineLevel="0" collapsed="false">
      <c r="A30" s="34"/>
      <c r="B30" s="29" t="s">
        <v>9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26.25" hidden="false" customHeight="true" outlineLevel="0" collapsed="false">
      <c r="A31" s="34"/>
      <c r="B31" s="29" t="s">
        <v>9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26.25" hidden="false" customHeight="true" outlineLevel="0" collapsed="false">
      <c r="A32" s="34"/>
      <c r="B32" s="29" t="s">
        <v>9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26.25" hidden="false" customHeight="true" outlineLevel="0" collapsed="false">
      <c r="A33" s="34"/>
      <c r="B33" s="29" t="s">
        <v>9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</row>
    <row r="34" customFormat="false" ht="15" hidden="false" customHeight="true" outlineLevel="0" collapsed="false">
      <c r="A34" s="34"/>
      <c r="B34" s="29" t="s">
        <v>9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5" customFormat="false" ht="26.25" hidden="false" customHeight="true" outlineLevel="0" collapsed="false">
      <c r="A35" s="34"/>
      <c r="B35" s="29" t="s">
        <v>9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</row>
    <row r="36" customFormat="false" ht="26.25" hidden="false" customHeight="true" outlineLevel="0" collapsed="false">
      <c r="A36" s="34"/>
      <c r="B36" s="29" t="s">
        <v>9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</row>
    <row r="37" customFormat="false" ht="26.25" hidden="false" customHeight="true" outlineLevel="0" collapsed="false">
      <c r="A37" s="34"/>
      <c r="B37" s="29" t="s">
        <v>10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</row>
    <row r="38" customFormat="false" ht="26.25" hidden="false" customHeight="true" outlineLevel="0" collapsed="false">
      <c r="A38" s="34"/>
      <c r="B38" s="29" t="s">
        <v>10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</row>
    <row r="40" customFormat="false" ht="13.2" hidden="false" customHeight="false" outlineLevel="0" collapsed="false">
      <c r="B40" s="46" t="s">
        <v>102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</row>
    <row r="41" customFormat="false" ht="6" hidden="false" customHeight="true" outlineLevel="0" collapsed="false"/>
    <row r="42" s="27" customFormat="true" ht="53.25" hidden="false" customHeight="true" outlineLevel="0" collapsed="false">
      <c r="A42" s="26" t="s">
        <v>6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31" t="s">
        <v>103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 t="s">
        <v>104</v>
      </c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 t="s">
        <v>105</v>
      </c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s">
        <v>64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s">
        <v>106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</row>
    <row r="43" customFormat="false" ht="26.25" hidden="false" customHeight="true" outlineLevel="0" collapsed="false">
      <c r="A43" s="34"/>
      <c r="B43" s="47" t="s">
        <v>10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1" t="n">
        <f aca="false">AO45</f>
        <v>0</v>
      </c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 t="n">
        <f aca="false">SUM(BE51:BT58)</f>
        <v>878.83</v>
      </c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51" t="s">
        <v>108</v>
      </c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</row>
    <row r="44" customFormat="false" ht="13.5" hidden="false" customHeight="true" outlineLevel="0" collapsed="false">
      <c r="A44" s="34"/>
      <c r="B44" s="29" t="s">
        <v>78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</row>
    <row r="45" customFormat="false" ht="27" hidden="false" customHeight="true" outlineLevel="0" collapsed="false">
      <c r="A45" s="34"/>
      <c r="B45" s="29" t="s">
        <v>109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 t="n">
        <f aca="false">BE43</f>
        <v>878.83</v>
      </c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</row>
    <row r="46" customFormat="false" ht="13.5" hidden="false" customHeight="true" outlineLevel="0" collapsed="false">
      <c r="A46" s="34"/>
      <c r="B46" s="49" t="s">
        <v>80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</row>
    <row r="47" customFormat="false" ht="15" hidden="false" customHeight="true" outlineLevel="0" collapsed="false">
      <c r="A47" s="34"/>
      <c r="B47" s="29" t="s">
        <v>11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</row>
    <row r="48" customFormat="false" ht="26.25" hidden="false" customHeight="true" outlineLevel="0" collapsed="false">
      <c r="A48" s="34"/>
      <c r="B48" s="29" t="s">
        <v>111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</row>
    <row r="49" customFormat="false" ht="15" hidden="false" customHeight="true" outlineLevel="0" collapsed="false">
      <c r="A49" s="34"/>
      <c r="B49" s="29" t="s">
        <v>112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</row>
    <row r="50" customFormat="false" ht="15" hidden="false" customHeight="true" outlineLevel="0" collapsed="false">
      <c r="A50" s="34"/>
      <c r="B50" s="29" t="s">
        <v>11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</row>
    <row r="51" customFormat="false" ht="21.75" hidden="false" customHeight="true" outlineLevel="0" collapsed="false">
      <c r="A51" s="34"/>
      <c r="B51" s="29" t="s">
        <v>11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 t="n">
        <v>878.82</v>
      </c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30" t="s">
        <v>115</v>
      </c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customFormat="false" ht="26.25" hidden="false" customHeight="true" outlineLevel="0" collapsed="false">
      <c r="A52" s="34"/>
      <c r="B52" s="29" t="s">
        <v>11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</row>
    <row r="53" customFormat="false" ht="15" hidden="false" customHeight="true" outlineLevel="0" collapsed="false">
      <c r="A53" s="34"/>
      <c r="B53" s="29" t="s">
        <v>11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customFormat="false" ht="15" hidden="false" customHeight="true" outlineLevel="0" collapsed="false">
      <c r="A54" s="34"/>
      <c r="B54" s="29" t="s">
        <v>118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</row>
    <row r="55" customFormat="false" ht="27" hidden="false" customHeight="true" outlineLevel="0" collapsed="false">
      <c r="A55" s="34"/>
      <c r="B55" s="29" t="s">
        <v>119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</row>
    <row r="56" customFormat="false" ht="27" hidden="false" customHeight="true" outlineLevel="0" collapsed="false">
      <c r="A56" s="34"/>
      <c r="B56" s="29" t="s">
        <v>120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</row>
    <row r="57" customFormat="false" ht="15" hidden="false" customHeight="true" outlineLevel="0" collapsed="false">
      <c r="A57" s="34"/>
      <c r="B57" s="29" t="s">
        <v>12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</row>
    <row r="58" customFormat="false" ht="27" hidden="false" customHeight="true" outlineLevel="0" collapsed="false">
      <c r="A58" s="34"/>
      <c r="B58" s="29" t="s">
        <v>122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 t="n">
        <v>0.01</v>
      </c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</row>
    <row r="59" customFormat="false" ht="15" hidden="false" customHeight="true" outlineLevel="0" collapsed="false">
      <c r="A59" s="34"/>
      <c r="B59" s="29" t="s">
        <v>12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</row>
    <row r="60" customFormat="false" ht="39" hidden="false" customHeight="true" outlineLevel="0" collapsed="false">
      <c r="A60" s="34"/>
      <c r="B60" s="29" t="s">
        <v>12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</row>
    <row r="61" customFormat="false" ht="13.5" hidden="false" customHeight="true" outlineLevel="0" collapsed="false">
      <c r="A61" s="34"/>
      <c r="B61" s="49" t="s">
        <v>80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</row>
    <row r="62" customFormat="false" ht="15" hidden="false" customHeight="true" outlineLevel="0" collapsed="false">
      <c r="A62" s="34"/>
      <c r="B62" s="29" t="s">
        <v>12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</row>
    <row r="63" customFormat="false" ht="26.25" hidden="false" customHeight="true" outlineLevel="0" collapsed="false">
      <c r="A63" s="34"/>
      <c r="B63" s="29" t="s">
        <v>126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</row>
    <row r="64" customFormat="false" ht="15" hidden="false" customHeight="true" outlineLevel="0" collapsed="false">
      <c r="A64" s="34"/>
      <c r="B64" s="29" t="s">
        <v>127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</row>
    <row r="65" customFormat="false" ht="15" hidden="false" customHeight="true" outlineLevel="0" collapsed="false">
      <c r="A65" s="34"/>
      <c r="B65" s="29" t="s">
        <v>128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</row>
    <row r="66" customFormat="false" ht="15" hidden="false" customHeight="true" outlineLevel="0" collapsed="false">
      <c r="A66" s="34"/>
      <c r="B66" s="29" t="s">
        <v>129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</row>
    <row r="67" customFormat="false" ht="26.25" hidden="false" customHeight="true" outlineLevel="0" collapsed="false">
      <c r="A67" s="34"/>
      <c r="B67" s="29" t="s">
        <v>130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</row>
    <row r="68" customFormat="false" ht="15" hidden="false" customHeight="true" outlineLevel="0" collapsed="false">
      <c r="A68" s="34"/>
      <c r="B68" s="29" t="s">
        <v>131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</row>
    <row r="69" customFormat="false" ht="15" hidden="false" customHeight="true" outlineLevel="0" collapsed="false">
      <c r="A69" s="34"/>
      <c r="B69" s="29" t="s">
        <v>132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</row>
    <row r="70" customFormat="false" ht="27" hidden="false" customHeight="true" outlineLevel="0" collapsed="false">
      <c r="A70" s="34"/>
      <c r="B70" s="29" t="s">
        <v>133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</row>
    <row r="71" customFormat="false" ht="27" hidden="false" customHeight="true" outlineLevel="0" collapsed="false">
      <c r="A71" s="34"/>
      <c r="B71" s="29" t="s">
        <v>134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</row>
    <row r="72" customFormat="false" ht="27" hidden="false" customHeight="true" outlineLevel="0" collapsed="false">
      <c r="A72" s="34"/>
      <c r="B72" s="29" t="s">
        <v>13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</row>
    <row r="73" customFormat="false" ht="15" hidden="false" customHeight="true" outlineLevel="0" collapsed="false">
      <c r="A73" s="34"/>
      <c r="B73" s="29" t="s">
        <v>136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</row>
    <row r="74" customFormat="false" ht="15" hidden="false" customHeight="true" outlineLevel="0" collapsed="false">
      <c r="A74" s="34"/>
      <c r="B74" s="29" t="s">
        <v>137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</row>
    <row r="75" customFormat="false" ht="15" hidden="false" customHeight="true" outlineLevel="0" collapsed="false">
      <c r="A75" s="34"/>
      <c r="B75" s="29" t="s">
        <v>138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</row>
    <row r="77" s="23" customFormat="true" ht="13.2" hidden="false" customHeight="false" outlineLevel="0" collapsed="false">
      <c r="B77" s="7" t="s">
        <v>13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</row>
    <row r="78" customFormat="false" ht="11.25" hidden="false" customHeight="true" outlineLevel="0" collapsed="false"/>
    <row r="79" customFormat="false" ht="26.25" hidden="false" customHeight="true" outlineLevel="0" collapsed="false">
      <c r="A79" s="53" t="s">
        <v>14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</row>
    <row r="80" customFormat="false" ht="6" hidden="false" customHeight="true" outlineLevel="0" collapsed="false"/>
    <row r="81" s="54" customFormat="true" ht="80.25" hidden="false" customHeight="true" outlineLevel="0" collapsed="false">
      <c r="A81" s="31" t="s">
        <v>141</v>
      </c>
      <c r="B81" s="31"/>
      <c r="C81" s="31"/>
      <c r="D81" s="31"/>
      <c r="E81" s="31"/>
      <c r="F81" s="31"/>
      <c r="G81" s="31"/>
      <c r="H81" s="31" t="s">
        <v>142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 t="s">
        <v>143</v>
      </c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 t="s">
        <v>144</v>
      </c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 t="s">
        <v>145</v>
      </c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 t="s">
        <v>146</v>
      </c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 t="s">
        <v>147</v>
      </c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</row>
    <row r="82" customFormat="false" ht="13.5" hidden="false" customHeight="true" outlineLevel="0" collapsed="false">
      <c r="A82" s="32" t="s">
        <v>148</v>
      </c>
      <c r="B82" s="32"/>
      <c r="C82" s="32"/>
      <c r="D82" s="32"/>
      <c r="E82" s="32"/>
      <c r="F82" s="32"/>
      <c r="G82" s="32"/>
      <c r="H82" s="34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</row>
    <row r="83" customFormat="false" ht="13.5" hidden="false" customHeight="true" outlineLevel="0" collapsed="false">
      <c r="A83" s="32" t="s">
        <v>41</v>
      </c>
      <c r="B83" s="32"/>
      <c r="C83" s="32"/>
      <c r="D83" s="32"/>
      <c r="E83" s="32"/>
      <c r="F83" s="32"/>
      <c r="G83" s="32"/>
      <c r="H83" s="34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</row>
    <row r="84" customFormat="false" ht="13.5" hidden="false" customHeight="true" outlineLevel="0" collapsed="false">
      <c r="A84" s="32" t="s">
        <v>33</v>
      </c>
      <c r="B84" s="32"/>
      <c r="C84" s="32"/>
      <c r="D84" s="32"/>
      <c r="E84" s="32"/>
      <c r="F84" s="32"/>
      <c r="G84" s="32"/>
      <c r="H84" s="34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</row>
    <row r="85" customFormat="false" ht="11.25" hidden="false" customHeight="true" outlineLevel="0" collapsed="false"/>
    <row r="86" customFormat="false" ht="13.2" hidden="false" customHeight="false" outlineLevel="0" collapsed="false">
      <c r="F86" s="25" t="s">
        <v>149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55" t="n">
        <v>171</v>
      </c>
      <c r="DY86" s="55"/>
      <c r="DZ86" s="55"/>
      <c r="EA86" s="55"/>
      <c r="EB86" s="55"/>
      <c r="EC86" s="55"/>
      <c r="ED86" s="55"/>
      <c r="EE86" s="55"/>
      <c r="EF86" s="55"/>
      <c r="EG86" s="55"/>
      <c r="EH86" s="1" t="s">
        <v>150</v>
      </c>
    </row>
    <row r="87" customFormat="false" ht="11.25" hidden="false" customHeight="true" outlineLevel="0" collapsed="false"/>
    <row r="88" customFormat="false" ht="13.2" hidden="false" customHeight="false" outlineLevel="0" collapsed="false">
      <c r="F88" s="25" t="s">
        <v>151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8" t="n">
        <v>0</v>
      </c>
      <c r="AS88" s="8"/>
      <c r="AT88" s="8"/>
      <c r="AU88" s="8"/>
      <c r="AV88" s="8"/>
      <c r="AW88" s="8"/>
      <c r="AX88" s="8"/>
      <c r="AY88" s="8"/>
      <c r="AZ88" s="8"/>
      <c r="BA88" s="8"/>
      <c r="BB88" s="1" t="s">
        <v>152</v>
      </c>
    </row>
    <row r="89" customFormat="false" ht="11.25" hidden="false" customHeight="true" outlineLevel="0" collapsed="false"/>
    <row r="90" customFormat="false" ht="13.2" hidden="false" customHeight="false" outlineLevel="0" collapsed="false">
      <c r="F90" s="1" t="s">
        <v>153</v>
      </c>
    </row>
    <row r="91" customFormat="false" ht="13.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</row>
    <row r="92" customFormat="false" ht="13.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</row>
    <row r="93" customFormat="false" ht="13.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</row>
    <row r="94" customFormat="false" ht="13.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</row>
    <row r="95" customFormat="false" ht="11.25" hidden="false" customHeight="true" outlineLevel="0" collapsed="false"/>
    <row r="96" s="23" customFormat="true" ht="13.2" hidden="false" customHeight="false" outlineLevel="0" collapsed="false">
      <c r="B96" s="7" t="s">
        <v>154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</row>
    <row r="97" customFormat="false" ht="6" hidden="false" customHeight="true" outlineLevel="0" collapsed="false"/>
    <row r="98" s="59" customFormat="true" ht="66" hidden="false" customHeight="true" outlineLevel="0" collapsed="false">
      <c r="A98" s="58" t="s">
        <v>61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 t="s">
        <v>155</v>
      </c>
      <c r="X98" s="58"/>
      <c r="Y98" s="58"/>
      <c r="Z98" s="58"/>
      <c r="AA98" s="58"/>
      <c r="AB98" s="58"/>
      <c r="AC98" s="58"/>
      <c r="AD98" s="58"/>
      <c r="AE98" s="58"/>
      <c r="AF98" s="31" t="s">
        <v>156</v>
      </c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58" t="s">
        <v>157</v>
      </c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31" t="s">
        <v>158</v>
      </c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58" t="s">
        <v>159</v>
      </c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</row>
    <row r="99" s="27" customFormat="true" ht="39" hidden="false" customHeight="true" outlineLevel="0" collapsed="false">
      <c r="A99" s="60"/>
      <c r="B99" s="61" t="s">
        <v>160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2" t="s">
        <v>161</v>
      </c>
      <c r="X99" s="62"/>
      <c r="Y99" s="62"/>
      <c r="Z99" s="62"/>
      <c r="AA99" s="62"/>
      <c r="AB99" s="62"/>
      <c r="AC99" s="62"/>
      <c r="AD99" s="62"/>
      <c r="AE99" s="62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</row>
    <row r="100" s="27" customFormat="true" ht="14.25" hidden="false" customHeight="true" outlineLevel="0" collapsed="false">
      <c r="A100" s="60"/>
      <c r="B100" s="64" t="s">
        <v>162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2" t="s">
        <v>161</v>
      </c>
      <c r="X100" s="62"/>
      <c r="Y100" s="62"/>
      <c r="Z100" s="62"/>
      <c r="AA100" s="62"/>
      <c r="AB100" s="62"/>
      <c r="AC100" s="62"/>
      <c r="AD100" s="62"/>
      <c r="AE100" s="62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</row>
    <row r="101" s="27" customFormat="true" ht="13.5" hidden="false" customHeight="true" outlineLevel="0" collapsed="false">
      <c r="A101" s="60"/>
      <c r="B101" s="61" t="s">
        <v>80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2" t="s">
        <v>161</v>
      </c>
      <c r="X101" s="62"/>
      <c r="Y101" s="62"/>
      <c r="Z101" s="62"/>
      <c r="AA101" s="62"/>
      <c r="AB101" s="62"/>
      <c r="AC101" s="62"/>
      <c r="AD101" s="62"/>
      <c r="AE101" s="62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</row>
    <row r="102" s="27" customFormat="true" ht="51.75" hidden="false" customHeight="true" outlineLevel="0" collapsed="false">
      <c r="A102" s="60"/>
      <c r="B102" s="61" t="s">
        <v>163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2" t="s">
        <v>161</v>
      </c>
      <c r="X102" s="62"/>
      <c r="Y102" s="62"/>
      <c r="Z102" s="62"/>
      <c r="AA102" s="62"/>
      <c r="AB102" s="62"/>
      <c r="AC102" s="62"/>
      <c r="AD102" s="62"/>
      <c r="AE102" s="62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</row>
    <row r="103" s="27" customFormat="true" ht="13.5" hidden="false" customHeight="true" outlineLevel="0" collapsed="false">
      <c r="A103" s="60"/>
      <c r="B103" s="61" t="s">
        <v>164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2" t="s">
        <v>161</v>
      </c>
      <c r="X103" s="62"/>
      <c r="Y103" s="62"/>
      <c r="Z103" s="62"/>
      <c r="AA103" s="62"/>
      <c r="AB103" s="62"/>
      <c r="AC103" s="62"/>
      <c r="AD103" s="62"/>
      <c r="AE103" s="62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</row>
    <row r="104" s="27" customFormat="true" ht="27" hidden="false" customHeight="true" outlineLevel="0" collapsed="false">
      <c r="A104" s="60"/>
      <c r="B104" s="61" t="s">
        <v>165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2" t="s">
        <v>161</v>
      </c>
      <c r="X104" s="62"/>
      <c r="Y104" s="62"/>
      <c r="Z104" s="62"/>
      <c r="AA104" s="62"/>
      <c r="AB104" s="62"/>
      <c r="AC104" s="62"/>
      <c r="AD104" s="62"/>
      <c r="AE104" s="62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</row>
    <row r="105" s="27" customFormat="true" ht="186" hidden="false" customHeight="true" outlineLevel="0" collapsed="false">
      <c r="A105" s="60"/>
      <c r="B105" s="61" t="s">
        <v>16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2" t="s">
        <v>161</v>
      </c>
      <c r="X105" s="62"/>
      <c r="Y105" s="62"/>
      <c r="Z105" s="62"/>
      <c r="AA105" s="62"/>
      <c r="AB105" s="62"/>
      <c r="AC105" s="62"/>
      <c r="AD105" s="62"/>
      <c r="AE105" s="62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</row>
    <row r="106" s="27" customFormat="true" ht="13.5" hidden="false" customHeight="true" outlineLevel="0" collapsed="false">
      <c r="A106" s="60"/>
      <c r="B106" s="61" t="s">
        <v>80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2" t="s">
        <v>161</v>
      </c>
      <c r="X106" s="62"/>
      <c r="Y106" s="62"/>
      <c r="Z106" s="62"/>
      <c r="AA106" s="62"/>
      <c r="AB106" s="62"/>
      <c r="AC106" s="62"/>
      <c r="AD106" s="62"/>
      <c r="AE106" s="62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</row>
    <row r="107" s="27" customFormat="true" ht="14.25" hidden="false" customHeight="true" outlineLevel="0" collapsed="false">
      <c r="A107" s="60"/>
      <c r="B107" s="61" t="s">
        <v>167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2" t="s">
        <v>161</v>
      </c>
      <c r="X107" s="62"/>
      <c r="Y107" s="62"/>
      <c r="Z107" s="62"/>
      <c r="AA107" s="62"/>
      <c r="AB107" s="62"/>
      <c r="AC107" s="62"/>
      <c r="AD107" s="62"/>
      <c r="AE107" s="62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</row>
    <row r="108" s="27" customFormat="true" ht="14.25" hidden="false" customHeight="true" outlineLevel="0" collapsed="false">
      <c r="A108" s="60"/>
      <c r="B108" s="61" t="s">
        <v>168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2" t="s">
        <v>161</v>
      </c>
      <c r="X108" s="62"/>
      <c r="Y108" s="62"/>
      <c r="Z108" s="62"/>
      <c r="AA108" s="62"/>
      <c r="AB108" s="62"/>
      <c r="AC108" s="62"/>
      <c r="AD108" s="62"/>
      <c r="AE108" s="62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</row>
    <row r="109" s="27" customFormat="true" ht="14.25" hidden="false" customHeight="true" outlineLevel="0" collapsed="false">
      <c r="A109" s="60"/>
      <c r="B109" s="65" t="s">
        <v>169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2" t="s">
        <v>161</v>
      </c>
      <c r="X109" s="62"/>
      <c r="Y109" s="62"/>
      <c r="Z109" s="62"/>
      <c r="AA109" s="62"/>
      <c r="AB109" s="62"/>
      <c r="AC109" s="62"/>
      <c r="AD109" s="62"/>
      <c r="AE109" s="62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</row>
    <row r="110" s="27" customFormat="true" ht="39" hidden="false" customHeight="true" outlineLevel="0" collapsed="false">
      <c r="A110" s="60"/>
      <c r="B110" s="61" t="s">
        <v>170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2" t="s">
        <v>161</v>
      </c>
      <c r="X110" s="62"/>
      <c r="Y110" s="62"/>
      <c r="Z110" s="62"/>
      <c r="AA110" s="62"/>
      <c r="AB110" s="62"/>
      <c r="AC110" s="62"/>
      <c r="AD110" s="62"/>
      <c r="AE110" s="62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</row>
    <row r="111" s="27" customFormat="true" ht="14.25" hidden="false" customHeight="true" outlineLevel="0" collapsed="false">
      <c r="A111" s="60"/>
      <c r="B111" s="61" t="s">
        <v>8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2" t="s">
        <v>161</v>
      </c>
      <c r="X111" s="62"/>
      <c r="Y111" s="62"/>
      <c r="Z111" s="62"/>
      <c r="AA111" s="62"/>
      <c r="AB111" s="62"/>
      <c r="AC111" s="62"/>
      <c r="AD111" s="62"/>
      <c r="AE111" s="62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</row>
    <row r="112" s="27" customFormat="true" ht="39" hidden="false" customHeight="true" outlineLevel="0" collapsed="false">
      <c r="A112" s="60"/>
      <c r="B112" s="61" t="s">
        <v>171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2" t="s">
        <v>161</v>
      </c>
      <c r="X112" s="62"/>
      <c r="Y112" s="62"/>
      <c r="Z112" s="62"/>
      <c r="AA112" s="62"/>
      <c r="AB112" s="62"/>
      <c r="AC112" s="62"/>
      <c r="AD112" s="62"/>
      <c r="AE112" s="62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</row>
    <row r="113" s="27" customFormat="true" ht="39" hidden="false" customHeight="true" outlineLevel="0" collapsed="false">
      <c r="A113" s="60"/>
      <c r="B113" s="61" t="s">
        <v>172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2" t="s">
        <v>161</v>
      </c>
      <c r="X113" s="62"/>
      <c r="Y113" s="62"/>
      <c r="Z113" s="62"/>
      <c r="AA113" s="62"/>
      <c r="AB113" s="62"/>
      <c r="AC113" s="62"/>
      <c r="AD113" s="62"/>
      <c r="AE113" s="62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</row>
    <row r="114" s="74" customFormat="true" ht="14.25" hidden="false" customHeight="true" outlineLevel="0" collapsed="false">
      <c r="A114" s="68"/>
      <c r="B114" s="64" t="s">
        <v>173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9" t="s">
        <v>174</v>
      </c>
      <c r="X114" s="69"/>
      <c r="Y114" s="69"/>
      <c r="Z114" s="69"/>
      <c r="AA114" s="69"/>
      <c r="AB114" s="69"/>
      <c r="AC114" s="69"/>
      <c r="AD114" s="69"/>
      <c r="AE114" s="69"/>
      <c r="AF114" s="70" t="n">
        <f aca="false">AF116+AF121+AF129+AF130+AF128</f>
        <v>10447550</v>
      </c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 t="n">
        <f aca="false">AV116+AV121+AV129+AV130+AV128</f>
        <v>10359409.66</v>
      </c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1" t="n">
        <f aca="false">(100-AV114*100/AF114)/100</f>
        <v>0.00843646022273163</v>
      </c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3"/>
    </row>
    <row r="115" s="27" customFormat="true" ht="13.5" hidden="false" customHeight="true" outlineLevel="0" collapsed="false">
      <c r="A115" s="60"/>
      <c r="B115" s="61" t="s">
        <v>80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2"/>
      <c r="X115" s="62"/>
      <c r="Y115" s="62"/>
      <c r="Z115" s="62"/>
      <c r="AA115" s="62"/>
      <c r="AB115" s="62"/>
      <c r="AC115" s="62"/>
      <c r="AD115" s="62"/>
      <c r="AE115" s="62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3"/>
    </row>
    <row r="116" s="27" customFormat="true" ht="52.5" hidden="false" customHeight="true" outlineLevel="0" collapsed="false">
      <c r="A116" s="60"/>
      <c r="B116" s="61" t="s">
        <v>175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2" t="s">
        <v>176</v>
      </c>
      <c r="X116" s="62"/>
      <c r="Y116" s="62"/>
      <c r="Z116" s="62"/>
      <c r="AA116" s="62"/>
      <c r="AB116" s="62"/>
      <c r="AC116" s="62"/>
      <c r="AD116" s="62"/>
      <c r="AE116" s="62"/>
      <c r="AF116" s="70" t="n">
        <f aca="false">AF118+AF119+AF120</f>
        <v>8491000</v>
      </c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 t="n">
        <f aca="false">AV118+AV119+AV120</f>
        <v>8490956.07</v>
      </c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1" t="n">
        <f aca="false">(100-AV116*100/AF116)/100</f>
        <v>5.17371334353811E-006</v>
      </c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3"/>
    </row>
    <row r="117" s="27" customFormat="true" ht="13.5" hidden="false" customHeight="true" outlineLevel="0" collapsed="false">
      <c r="A117" s="60"/>
      <c r="B117" s="61" t="s">
        <v>78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2"/>
      <c r="X117" s="62"/>
      <c r="Y117" s="62"/>
      <c r="Z117" s="62"/>
      <c r="AA117" s="62"/>
      <c r="AB117" s="62"/>
      <c r="AC117" s="62"/>
      <c r="AD117" s="62"/>
      <c r="AE117" s="62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3"/>
    </row>
    <row r="118" s="27" customFormat="true" ht="26.25" hidden="false" customHeight="true" outlineLevel="0" collapsed="false">
      <c r="A118" s="60"/>
      <c r="B118" s="61" t="s">
        <v>177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2" t="s">
        <v>178</v>
      </c>
      <c r="X118" s="62"/>
      <c r="Y118" s="62"/>
      <c r="Z118" s="62"/>
      <c r="AA118" s="62"/>
      <c r="AB118" s="62"/>
      <c r="AC118" s="62"/>
      <c r="AD118" s="62"/>
      <c r="AE118" s="62"/>
      <c r="AF118" s="66" t="n">
        <v>6529448.28</v>
      </c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 t="n">
        <v>6529448.28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75" t="n">
        <f aca="false">(100-AV118*100/AF118)/100</f>
        <v>0</v>
      </c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3"/>
    </row>
    <row r="119" s="27" customFormat="true" ht="13.5" hidden="false" customHeight="true" outlineLevel="0" collapsed="false">
      <c r="A119" s="60"/>
      <c r="B119" s="29" t="s">
        <v>179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62" t="s">
        <v>180</v>
      </c>
      <c r="X119" s="62"/>
      <c r="Y119" s="62"/>
      <c r="Z119" s="62"/>
      <c r="AA119" s="62"/>
      <c r="AB119" s="62"/>
      <c r="AC119" s="62"/>
      <c r="AD119" s="62"/>
      <c r="AE119" s="62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3"/>
    </row>
    <row r="120" s="27" customFormat="true" ht="38.25" hidden="false" customHeight="true" outlineLevel="0" collapsed="false">
      <c r="A120" s="60"/>
      <c r="B120" s="29" t="s">
        <v>181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62" t="s">
        <v>182</v>
      </c>
      <c r="X120" s="62"/>
      <c r="Y120" s="62"/>
      <c r="Z120" s="62"/>
      <c r="AA120" s="62"/>
      <c r="AB120" s="62"/>
      <c r="AC120" s="62"/>
      <c r="AD120" s="62"/>
      <c r="AE120" s="62"/>
      <c r="AF120" s="66" t="n">
        <v>1961551.72</v>
      </c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 t="n">
        <v>1961507.79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75" t="n">
        <f aca="false">(100-AV120*100/AF120)/100</f>
        <v>2.2395534898294E-005</v>
      </c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3"/>
    </row>
    <row r="121" s="27" customFormat="true" ht="26.25" hidden="false" customHeight="true" outlineLevel="0" collapsed="false">
      <c r="A121" s="60"/>
      <c r="B121" s="29" t="s">
        <v>183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62" t="s">
        <v>184</v>
      </c>
      <c r="X121" s="62"/>
      <c r="Y121" s="62"/>
      <c r="Z121" s="62"/>
      <c r="AA121" s="62"/>
      <c r="AB121" s="62"/>
      <c r="AC121" s="62"/>
      <c r="AD121" s="62"/>
      <c r="AE121" s="62"/>
      <c r="AF121" s="70" t="n">
        <f aca="false">SUM(AF123:AU127)</f>
        <v>1770214</v>
      </c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 t="n">
        <f aca="false">SUM(AV123:BV127)</f>
        <v>1689617.53</v>
      </c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1" t="n">
        <f aca="false">(100-AV121*100/AF121)/100</f>
        <v>0.0455292241503005</v>
      </c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3"/>
    </row>
    <row r="122" s="27" customFormat="true" ht="13.2" hidden="false" customHeight="true" outlineLevel="0" collapsed="false">
      <c r="A122" s="60"/>
      <c r="B122" s="29" t="s">
        <v>7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62"/>
      <c r="X122" s="62"/>
      <c r="Y122" s="62"/>
      <c r="Z122" s="62"/>
      <c r="AA122" s="62"/>
      <c r="AB122" s="62"/>
      <c r="AC122" s="62"/>
      <c r="AD122" s="62"/>
      <c r="AE122" s="62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3"/>
    </row>
    <row r="123" s="27" customFormat="true" ht="13.2" hidden="false" customHeight="true" outlineLevel="0" collapsed="false">
      <c r="A123" s="60"/>
      <c r="B123" s="29" t="s">
        <v>185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62" t="s">
        <v>186</v>
      </c>
      <c r="X123" s="62"/>
      <c r="Y123" s="62"/>
      <c r="Z123" s="62"/>
      <c r="AA123" s="62"/>
      <c r="AB123" s="62"/>
      <c r="AC123" s="62"/>
      <c r="AD123" s="62"/>
      <c r="AE123" s="62"/>
      <c r="AF123" s="66" t="n">
        <v>24800</v>
      </c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 t="n">
        <v>22311.4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75" t="n">
        <f aca="false">(100-AV123*100/AF123)/100</f>
        <v>0.100346774193548</v>
      </c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6" t="s">
        <v>187</v>
      </c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3"/>
    </row>
    <row r="124" s="27" customFormat="true" ht="13.2" hidden="false" customHeight="true" outlineLevel="0" collapsed="false">
      <c r="A124" s="60"/>
      <c r="B124" s="29" t="s">
        <v>188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62" t="s">
        <v>189</v>
      </c>
      <c r="X124" s="62"/>
      <c r="Y124" s="62"/>
      <c r="Z124" s="62"/>
      <c r="AA124" s="62"/>
      <c r="AB124" s="62"/>
      <c r="AC124" s="62"/>
      <c r="AD124" s="62"/>
      <c r="AE124" s="62"/>
      <c r="AF124" s="77" t="n">
        <v>3200</v>
      </c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 t="n">
        <v>3200</v>
      </c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5" t="n">
        <f aca="false">(100-AV124*100/AF124)/100</f>
        <v>0</v>
      </c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3"/>
    </row>
    <row r="125" s="27" customFormat="true" ht="24" hidden="false" customHeight="true" outlineLevel="0" collapsed="false">
      <c r="A125" s="60"/>
      <c r="B125" s="29" t="s">
        <v>190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62" t="s">
        <v>191</v>
      </c>
      <c r="X125" s="62"/>
      <c r="Y125" s="62"/>
      <c r="Z125" s="62"/>
      <c r="AA125" s="62"/>
      <c r="AB125" s="62"/>
      <c r="AC125" s="62"/>
      <c r="AD125" s="62"/>
      <c r="AE125" s="62"/>
      <c r="AF125" s="66" t="n">
        <v>272400</v>
      </c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 t="n">
        <v>209102.13</v>
      </c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75" t="n">
        <f aca="false">(100-AV125*100/AF125)/100</f>
        <v>0.232371035242291</v>
      </c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6" t="s">
        <v>192</v>
      </c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3"/>
    </row>
    <row r="126" s="27" customFormat="true" ht="38.25" hidden="false" customHeight="true" outlineLevel="0" collapsed="false">
      <c r="A126" s="60"/>
      <c r="B126" s="29" t="s">
        <v>193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62" t="s">
        <v>194</v>
      </c>
      <c r="X126" s="62"/>
      <c r="Y126" s="62"/>
      <c r="Z126" s="62"/>
      <c r="AA126" s="62"/>
      <c r="AB126" s="62"/>
      <c r="AC126" s="62"/>
      <c r="AD126" s="62"/>
      <c r="AE126" s="62"/>
      <c r="AF126" s="66" t="n">
        <v>1195500</v>
      </c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 t="n">
        <v>1185500</v>
      </c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75" t="n">
        <f aca="false">(100-AV126*100/AF126)/100</f>
        <v>0.00836470096194063</v>
      </c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3"/>
    </row>
    <row r="127" s="27" customFormat="true" ht="38.25" hidden="false" customHeight="true" outlineLevel="0" collapsed="false">
      <c r="A127" s="60"/>
      <c r="B127" s="29" t="s">
        <v>195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62" t="s">
        <v>196</v>
      </c>
      <c r="X127" s="62"/>
      <c r="Y127" s="62"/>
      <c r="Z127" s="62"/>
      <c r="AA127" s="62"/>
      <c r="AB127" s="62"/>
      <c r="AC127" s="62"/>
      <c r="AD127" s="62"/>
      <c r="AE127" s="62"/>
      <c r="AF127" s="66" t="n">
        <v>274314</v>
      </c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 t="n">
        <v>269504</v>
      </c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75" t="n">
        <f aca="false">(100-AV127*100/AF127)/100</f>
        <v>0.0175346500725446</v>
      </c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3"/>
    </row>
    <row r="128" s="27" customFormat="true" ht="26.25" hidden="false" customHeight="true" outlineLevel="0" collapsed="false">
      <c r="A128" s="60"/>
      <c r="B128" s="29" t="s">
        <v>197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62" t="s">
        <v>198</v>
      </c>
      <c r="X128" s="62"/>
      <c r="Y128" s="62"/>
      <c r="Z128" s="62"/>
      <c r="AA128" s="62"/>
      <c r="AB128" s="62"/>
      <c r="AC128" s="62"/>
      <c r="AD128" s="62"/>
      <c r="AE128" s="62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3"/>
    </row>
    <row r="129" s="27" customFormat="true" ht="38.25" hidden="false" customHeight="true" outlineLevel="0" collapsed="false">
      <c r="A129" s="60"/>
      <c r="B129" s="29" t="s">
        <v>199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62" t="s">
        <v>200</v>
      </c>
      <c r="X129" s="62"/>
      <c r="Y129" s="62"/>
      <c r="Z129" s="62"/>
      <c r="AA129" s="62"/>
      <c r="AB129" s="62"/>
      <c r="AC129" s="62"/>
      <c r="AD129" s="62"/>
      <c r="AE129" s="62"/>
      <c r="AF129" s="66" t="n">
        <v>12400</v>
      </c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 t="n">
        <v>4900.06</v>
      </c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75" t="n">
        <f aca="false">(100-AV129*100/AF129)/100</f>
        <v>0.604833870967742</v>
      </c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6" t="s">
        <v>201</v>
      </c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3"/>
    </row>
    <row r="130" s="27" customFormat="true" ht="38.25" hidden="false" customHeight="true" outlineLevel="0" collapsed="false">
      <c r="A130" s="60"/>
      <c r="B130" s="29" t="s">
        <v>202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62" t="s">
        <v>203</v>
      </c>
      <c r="X130" s="62"/>
      <c r="Y130" s="62"/>
      <c r="Z130" s="62"/>
      <c r="AA130" s="62"/>
      <c r="AB130" s="62"/>
      <c r="AC130" s="62"/>
      <c r="AD130" s="62"/>
      <c r="AE130" s="62"/>
      <c r="AF130" s="70" t="n">
        <f aca="false">AF132+AF135</f>
        <v>173936</v>
      </c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 t="n">
        <f aca="false">AV132+AV135</f>
        <v>173936</v>
      </c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1" t="n">
        <f aca="false">(100-AV130*100/AF130)/100</f>
        <v>0</v>
      </c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3"/>
    </row>
    <row r="131" s="27" customFormat="true" ht="13.5" hidden="false" customHeight="true" outlineLevel="0" collapsed="false">
      <c r="A131" s="60"/>
      <c r="B131" s="29" t="s">
        <v>78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62"/>
      <c r="X131" s="62"/>
      <c r="Y131" s="62"/>
      <c r="Z131" s="62"/>
      <c r="AA131" s="62"/>
      <c r="AB131" s="62"/>
      <c r="AC131" s="62"/>
      <c r="AD131" s="62"/>
      <c r="AE131" s="62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3"/>
    </row>
    <row r="132" s="27" customFormat="true" ht="38.25" hidden="false" customHeight="true" outlineLevel="0" collapsed="false">
      <c r="A132" s="60"/>
      <c r="B132" s="29" t="s">
        <v>20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62" t="s">
        <v>205</v>
      </c>
      <c r="X132" s="62"/>
      <c r="Y132" s="62"/>
      <c r="Z132" s="62"/>
      <c r="AA132" s="62"/>
      <c r="AB132" s="62"/>
      <c r="AC132" s="62"/>
      <c r="AD132" s="62"/>
      <c r="AE132" s="62"/>
      <c r="AF132" s="66" t="n">
        <v>81700</v>
      </c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 t="n">
        <v>81700</v>
      </c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75" t="n">
        <f aca="false">(100-AV132*100/AF132)/100</f>
        <v>0</v>
      </c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3"/>
    </row>
    <row r="133" s="27" customFormat="true" ht="51.75" hidden="false" customHeight="true" outlineLevel="0" collapsed="false">
      <c r="A133" s="60"/>
      <c r="B133" s="29" t="s">
        <v>206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62" t="s">
        <v>207</v>
      </c>
      <c r="X133" s="62"/>
      <c r="Y133" s="62"/>
      <c r="Z133" s="62"/>
      <c r="AA133" s="62"/>
      <c r="AB133" s="62"/>
      <c r="AC133" s="62"/>
      <c r="AD133" s="62"/>
      <c r="AE133" s="62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3"/>
    </row>
    <row r="134" s="27" customFormat="true" ht="52.5" hidden="false" customHeight="true" outlineLevel="0" collapsed="false">
      <c r="A134" s="60"/>
      <c r="B134" s="29" t="s">
        <v>20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62" t="s">
        <v>209</v>
      </c>
      <c r="X134" s="62"/>
      <c r="Y134" s="62"/>
      <c r="Z134" s="62"/>
      <c r="AA134" s="62"/>
      <c r="AB134" s="62"/>
      <c r="AC134" s="62"/>
      <c r="AD134" s="62"/>
      <c r="AE134" s="62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3"/>
    </row>
    <row r="135" s="27" customFormat="true" ht="52.5" hidden="false" customHeight="true" outlineLevel="0" collapsed="false">
      <c r="A135" s="60"/>
      <c r="B135" s="29" t="s">
        <v>210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62" t="s">
        <v>211</v>
      </c>
      <c r="X135" s="62"/>
      <c r="Y135" s="62"/>
      <c r="Z135" s="62"/>
      <c r="AA135" s="62"/>
      <c r="AB135" s="62"/>
      <c r="AC135" s="62"/>
      <c r="AD135" s="62"/>
      <c r="AE135" s="62"/>
      <c r="AF135" s="66" t="n">
        <v>92236</v>
      </c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 t="n">
        <v>92236</v>
      </c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75" t="n">
        <f aca="false">(100-AV135*100/AF135)/100</f>
        <v>0</v>
      </c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3"/>
    </row>
    <row r="136" s="27" customFormat="true" ht="39" hidden="false" customHeight="true" outlineLevel="0" collapsed="false">
      <c r="A136" s="60"/>
      <c r="B136" s="61" t="s">
        <v>212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2" t="s">
        <v>213</v>
      </c>
      <c r="X136" s="62"/>
      <c r="Y136" s="62"/>
      <c r="Z136" s="62"/>
      <c r="AA136" s="62"/>
      <c r="AB136" s="62"/>
      <c r="AC136" s="62"/>
      <c r="AD136" s="62"/>
      <c r="AE136" s="62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</row>
    <row r="137" s="27" customFormat="true" ht="13.5" hidden="false" customHeight="true" outlineLevel="0" collapsed="false">
      <c r="A137" s="60"/>
      <c r="B137" s="61" t="s">
        <v>78</v>
      </c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2"/>
      <c r="X137" s="62"/>
      <c r="Y137" s="62"/>
      <c r="Z137" s="62"/>
      <c r="AA137" s="62"/>
      <c r="AB137" s="62"/>
      <c r="AC137" s="62"/>
      <c r="AD137" s="62"/>
      <c r="AE137" s="62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</row>
    <row r="138" s="27" customFormat="true" ht="66" hidden="false" customHeight="true" outlineLevel="0" collapsed="false">
      <c r="A138" s="60"/>
      <c r="B138" s="61" t="s">
        <v>214</v>
      </c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2" t="s">
        <v>215</v>
      </c>
      <c r="X138" s="62"/>
      <c r="Y138" s="62"/>
      <c r="Z138" s="62"/>
      <c r="AA138" s="62"/>
      <c r="AB138" s="62"/>
      <c r="AC138" s="62"/>
      <c r="AD138" s="62"/>
      <c r="AE138" s="62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</row>
    <row r="139" s="27" customFormat="true" ht="52.5" hidden="false" customHeight="true" outlineLevel="0" collapsed="false">
      <c r="A139" s="60"/>
      <c r="B139" s="61" t="s">
        <v>216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2" t="s">
        <v>217</v>
      </c>
      <c r="X139" s="62"/>
      <c r="Y139" s="62"/>
      <c r="Z139" s="62"/>
      <c r="AA139" s="62"/>
      <c r="AB139" s="62"/>
      <c r="AC139" s="62"/>
      <c r="AD139" s="62"/>
      <c r="AE139" s="62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</row>
    <row r="141" s="23" customFormat="true" ht="13.2" hidden="false" customHeight="false" outlineLevel="0" collapsed="false">
      <c r="B141" s="7" t="s">
        <v>218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</row>
    <row r="142" customFormat="false" ht="6" hidden="false" customHeight="true" outlineLevel="0" collapsed="false"/>
    <row r="143" s="79" customFormat="true" ht="39.75" hidden="false" customHeight="true" outlineLevel="0" collapsed="false">
      <c r="A143" s="78" t="s">
        <v>61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 t="s">
        <v>219</v>
      </c>
      <c r="BJ143" s="78"/>
      <c r="BK143" s="78"/>
      <c r="BL143" s="78"/>
      <c r="BM143" s="78"/>
      <c r="BN143" s="78"/>
      <c r="BO143" s="78"/>
      <c r="BP143" s="78"/>
      <c r="BQ143" s="78"/>
      <c r="BR143" s="78"/>
      <c r="BS143" s="78" t="s">
        <v>220</v>
      </c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 t="s">
        <v>221</v>
      </c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 t="s">
        <v>222</v>
      </c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</row>
    <row r="144" customFormat="false" ht="13.2" hidden="false" customHeight="false" outlineLevel="0" collapsed="false">
      <c r="A144" s="28" t="s">
        <v>31</v>
      </c>
      <c r="B144" s="28"/>
      <c r="C144" s="28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</row>
    <row r="145" customFormat="false" ht="13.2" hidden="false" customHeight="false" outlineLevel="0" collapsed="false">
      <c r="A145" s="28" t="s">
        <v>32</v>
      </c>
      <c r="B145" s="28"/>
      <c r="C145" s="28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</row>
    <row r="146" customFormat="false" ht="13.2" hidden="false" customHeight="false" outlineLevel="0" collapsed="false">
      <c r="A146" s="28" t="s">
        <v>33</v>
      </c>
      <c r="B146" s="28"/>
      <c r="C146" s="28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</row>
  </sheetData>
  <mergeCells count="684">
    <mergeCell ref="B1:EX1"/>
    <mergeCell ref="B2:EX2"/>
    <mergeCell ref="A4:DA4"/>
    <mergeCell ref="DB4:DP4"/>
    <mergeCell ref="DQ4:EE4"/>
    <mergeCell ref="EF4:EY4"/>
    <mergeCell ref="B5:DA5"/>
    <mergeCell ref="DB5:DP5"/>
    <mergeCell ref="DQ5:EE5"/>
    <mergeCell ref="EF5:EY5"/>
    <mergeCell ref="B7:EX7"/>
    <mergeCell ref="CO8:DO8"/>
    <mergeCell ref="B10:EX10"/>
    <mergeCell ref="B12:EX12"/>
    <mergeCell ref="A14:AN14"/>
    <mergeCell ref="AO14:BD14"/>
    <mergeCell ref="BE14:BT14"/>
    <mergeCell ref="BU14:CJ14"/>
    <mergeCell ref="CK14:DA14"/>
    <mergeCell ref="DB14:EY14"/>
    <mergeCell ref="B15:AN15"/>
    <mergeCell ref="AO15:BD15"/>
    <mergeCell ref="BE15:BT15"/>
    <mergeCell ref="BU15:CJ15"/>
    <mergeCell ref="CK15:DA15"/>
    <mergeCell ref="DB15:EY15"/>
    <mergeCell ref="B16:AN16"/>
    <mergeCell ref="AO16:BD16"/>
    <mergeCell ref="BE16:BT16"/>
    <mergeCell ref="BU16:CJ16"/>
    <mergeCell ref="CK16:DA16"/>
    <mergeCell ref="DB16:EY16"/>
    <mergeCell ref="B17:AN17"/>
    <mergeCell ref="AO17:BD17"/>
    <mergeCell ref="BE17:BT17"/>
    <mergeCell ref="BU17:CJ17"/>
    <mergeCell ref="CK17:DA17"/>
    <mergeCell ref="DB17:EY17"/>
    <mergeCell ref="B18:AN18"/>
    <mergeCell ref="AO18:BD18"/>
    <mergeCell ref="BE18:BT18"/>
    <mergeCell ref="BU18:CJ18"/>
    <mergeCell ref="CK18:DA18"/>
    <mergeCell ref="DB18:EY18"/>
    <mergeCell ref="B19:AN19"/>
    <mergeCell ref="AO19:BD19"/>
    <mergeCell ref="BE19:BT19"/>
    <mergeCell ref="BU19:CJ19"/>
    <mergeCell ref="CK19:DA19"/>
    <mergeCell ref="DB19:EY19"/>
    <mergeCell ref="B20:AN20"/>
    <mergeCell ref="AO20:BD20"/>
    <mergeCell ref="BE20:BT20"/>
    <mergeCell ref="BU20:CJ20"/>
    <mergeCell ref="CK20:DA20"/>
    <mergeCell ref="DB20:EY20"/>
    <mergeCell ref="B21:AN21"/>
    <mergeCell ref="AO21:BD21"/>
    <mergeCell ref="BE21:BT21"/>
    <mergeCell ref="BU21:CJ21"/>
    <mergeCell ref="CK21:DA21"/>
    <mergeCell ref="DB21:EY21"/>
    <mergeCell ref="B22:AN22"/>
    <mergeCell ref="AO22:BD22"/>
    <mergeCell ref="BE22:BT22"/>
    <mergeCell ref="BU22:CJ22"/>
    <mergeCell ref="CK22:DA22"/>
    <mergeCell ref="DB22:EY22"/>
    <mergeCell ref="B23:AN23"/>
    <mergeCell ref="AO23:BD23"/>
    <mergeCell ref="BE23:BT23"/>
    <mergeCell ref="BU23:CJ23"/>
    <mergeCell ref="CK23:DA23"/>
    <mergeCell ref="DB23:EY23"/>
    <mergeCell ref="B24:AN24"/>
    <mergeCell ref="AO24:BD24"/>
    <mergeCell ref="BE24:BT24"/>
    <mergeCell ref="BU24:CJ24"/>
    <mergeCell ref="CK24:DA24"/>
    <mergeCell ref="DB24:EY24"/>
    <mergeCell ref="B25:AN25"/>
    <mergeCell ref="AO25:BD25"/>
    <mergeCell ref="BE25:BT25"/>
    <mergeCell ref="BU25:CJ25"/>
    <mergeCell ref="CK25:DA25"/>
    <mergeCell ref="DB25:EY25"/>
    <mergeCell ref="B26:AN26"/>
    <mergeCell ref="AO26:BD26"/>
    <mergeCell ref="BE26:BT26"/>
    <mergeCell ref="BU26:CJ26"/>
    <mergeCell ref="CK26:DA26"/>
    <mergeCell ref="DB26:EY26"/>
    <mergeCell ref="B27:AN27"/>
    <mergeCell ref="AO27:BD27"/>
    <mergeCell ref="BE27:BT27"/>
    <mergeCell ref="BU27:CJ27"/>
    <mergeCell ref="CK27:DA27"/>
    <mergeCell ref="DB27:EY27"/>
    <mergeCell ref="B28:AN28"/>
    <mergeCell ref="AO28:BD28"/>
    <mergeCell ref="BE28:BT28"/>
    <mergeCell ref="BU28:CJ28"/>
    <mergeCell ref="CK28:DA28"/>
    <mergeCell ref="DB28:EY28"/>
    <mergeCell ref="B29:AN29"/>
    <mergeCell ref="AO29:BD29"/>
    <mergeCell ref="BE29:BT29"/>
    <mergeCell ref="BU29:CJ29"/>
    <mergeCell ref="CK29:DA29"/>
    <mergeCell ref="DB29:EY29"/>
    <mergeCell ref="B30:AN30"/>
    <mergeCell ref="AO30:BD30"/>
    <mergeCell ref="BE30:BT30"/>
    <mergeCell ref="BU30:CJ30"/>
    <mergeCell ref="CK30:DA30"/>
    <mergeCell ref="DB30:EY30"/>
    <mergeCell ref="B31:AN31"/>
    <mergeCell ref="AO31:BD31"/>
    <mergeCell ref="BE31:BT31"/>
    <mergeCell ref="BU31:CJ31"/>
    <mergeCell ref="CK31:DA31"/>
    <mergeCell ref="DB31:EY31"/>
    <mergeCell ref="B32:AN32"/>
    <mergeCell ref="AO32:BD32"/>
    <mergeCell ref="BE32:BT32"/>
    <mergeCell ref="BU32:CJ32"/>
    <mergeCell ref="CK32:DA32"/>
    <mergeCell ref="DB32:EY32"/>
    <mergeCell ref="B33:AN33"/>
    <mergeCell ref="AO33:BD33"/>
    <mergeCell ref="BE33:BT33"/>
    <mergeCell ref="BU33:CJ33"/>
    <mergeCell ref="CK33:DA33"/>
    <mergeCell ref="DB33:EY33"/>
    <mergeCell ref="B34:AN34"/>
    <mergeCell ref="AO34:BD34"/>
    <mergeCell ref="BE34:BT34"/>
    <mergeCell ref="BU34:CJ34"/>
    <mergeCell ref="CK34:DA34"/>
    <mergeCell ref="DB34:EY34"/>
    <mergeCell ref="B35:AN35"/>
    <mergeCell ref="AO35:BD35"/>
    <mergeCell ref="BE35:BT35"/>
    <mergeCell ref="BU35:CJ35"/>
    <mergeCell ref="CK35:DA35"/>
    <mergeCell ref="DB35:EY35"/>
    <mergeCell ref="B36:AN36"/>
    <mergeCell ref="AO36:BD36"/>
    <mergeCell ref="BE36:BT36"/>
    <mergeCell ref="BU36:CJ36"/>
    <mergeCell ref="CK36:DA36"/>
    <mergeCell ref="DB36:EY36"/>
    <mergeCell ref="B37:AN37"/>
    <mergeCell ref="AO37:BD37"/>
    <mergeCell ref="BE37:BT37"/>
    <mergeCell ref="BU37:CJ37"/>
    <mergeCell ref="CK37:DA37"/>
    <mergeCell ref="DB37:EY37"/>
    <mergeCell ref="B38:AN38"/>
    <mergeCell ref="AO38:BD38"/>
    <mergeCell ref="BE38:BT38"/>
    <mergeCell ref="BU38:CJ38"/>
    <mergeCell ref="CK38:DA38"/>
    <mergeCell ref="DB38:EY38"/>
    <mergeCell ref="B40:EX40"/>
    <mergeCell ref="A42:AN42"/>
    <mergeCell ref="AO42:BD42"/>
    <mergeCell ref="BE42:BT42"/>
    <mergeCell ref="BU42:CJ42"/>
    <mergeCell ref="CK42:DA42"/>
    <mergeCell ref="DB42:EY42"/>
    <mergeCell ref="B43:AN43"/>
    <mergeCell ref="AO43:BD43"/>
    <mergeCell ref="BE43:BT43"/>
    <mergeCell ref="BU43:CJ43"/>
    <mergeCell ref="CK43:DA43"/>
    <mergeCell ref="DB43:EY43"/>
    <mergeCell ref="B44:AN44"/>
    <mergeCell ref="AO44:BD44"/>
    <mergeCell ref="BE44:BT44"/>
    <mergeCell ref="BU44:CJ44"/>
    <mergeCell ref="CK44:DA44"/>
    <mergeCell ref="DB44:EY44"/>
    <mergeCell ref="B45:AN45"/>
    <mergeCell ref="AO45:BD45"/>
    <mergeCell ref="BE45:BT45"/>
    <mergeCell ref="BU45:CJ45"/>
    <mergeCell ref="CK45:DA45"/>
    <mergeCell ref="DB45:EY45"/>
    <mergeCell ref="B46:AN46"/>
    <mergeCell ref="AO46:BD46"/>
    <mergeCell ref="BE46:BT46"/>
    <mergeCell ref="BU46:CJ46"/>
    <mergeCell ref="CK46:DA46"/>
    <mergeCell ref="DB46:EY46"/>
    <mergeCell ref="B47:AN47"/>
    <mergeCell ref="AO47:BD47"/>
    <mergeCell ref="BE47:BT47"/>
    <mergeCell ref="BU47:CJ47"/>
    <mergeCell ref="CK47:DA47"/>
    <mergeCell ref="DB47:EY47"/>
    <mergeCell ref="B48:AN48"/>
    <mergeCell ref="AO48:BD48"/>
    <mergeCell ref="BE48:BT48"/>
    <mergeCell ref="BU48:CJ48"/>
    <mergeCell ref="CK48:DA48"/>
    <mergeCell ref="DB48:EY48"/>
    <mergeCell ref="B49:AN49"/>
    <mergeCell ref="AO49:BD49"/>
    <mergeCell ref="BE49:BT49"/>
    <mergeCell ref="BU49:CJ49"/>
    <mergeCell ref="CK49:DA49"/>
    <mergeCell ref="DB49:EY49"/>
    <mergeCell ref="B50:AN50"/>
    <mergeCell ref="AO50:BD50"/>
    <mergeCell ref="BE50:BT50"/>
    <mergeCell ref="BU50:CJ50"/>
    <mergeCell ref="CK50:DA50"/>
    <mergeCell ref="DB50:EY50"/>
    <mergeCell ref="B51:AN51"/>
    <mergeCell ref="AO51:BD51"/>
    <mergeCell ref="BE51:BT51"/>
    <mergeCell ref="BU51:CJ51"/>
    <mergeCell ref="CK51:DA51"/>
    <mergeCell ref="DB51:EY51"/>
    <mergeCell ref="B52:AN52"/>
    <mergeCell ref="AO52:BD52"/>
    <mergeCell ref="BE52:BT52"/>
    <mergeCell ref="BU52:CJ52"/>
    <mergeCell ref="CK52:DA52"/>
    <mergeCell ref="DB52:EY52"/>
    <mergeCell ref="B53:AN53"/>
    <mergeCell ref="AO53:BD53"/>
    <mergeCell ref="BE53:BT53"/>
    <mergeCell ref="BU53:CJ53"/>
    <mergeCell ref="CK53:DA53"/>
    <mergeCell ref="DB53:EY53"/>
    <mergeCell ref="B54:AN54"/>
    <mergeCell ref="AO54:BD54"/>
    <mergeCell ref="BE54:BT54"/>
    <mergeCell ref="BU54:CJ54"/>
    <mergeCell ref="CK54:DA54"/>
    <mergeCell ref="DB54:EY54"/>
    <mergeCell ref="B55:AN55"/>
    <mergeCell ref="AO55:BD55"/>
    <mergeCell ref="BE55:BT55"/>
    <mergeCell ref="BU55:CJ55"/>
    <mergeCell ref="CK55:DA55"/>
    <mergeCell ref="DB55:EY55"/>
    <mergeCell ref="B56:AN56"/>
    <mergeCell ref="AO56:BD56"/>
    <mergeCell ref="BE56:BT56"/>
    <mergeCell ref="BU56:CJ56"/>
    <mergeCell ref="CK56:DA56"/>
    <mergeCell ref="DB56:EY56"/>
    <mergeCell ref="B57:AN57"/>
    <mergeCell ref="AO57:BD57"/>
    <mergeCell ref="BE57:BT57"/>
    <mergeCell ref="BU57:CJ57"/>
    <mergeCell ref="CK57:DA57"/>
    <mergeCell ref="DB57:EY57"/>
    <mergeCell ref="B58:AN58"/>
    <mergeCell ref="AO58:BD58"/>
    <mergeCell ref="BE58:BT58"/>
    <mergeCell ref="BU58:CJ58"/>
    <mergeCell ref="CK58:DA58"/>
    <mergeCell ref="DB58:EY58"/>
    <mergeCell ref="B59:AN59"/>
    <mergeCell ref="AO59:BD59"/>
    <mergeCell ref="BE59:BT59"/>
    <mergeCell ref="BU59:CJ59"/>
    <mergeCell ref="CK59:DA59"/>
    <mergeCell ref="DB59:EY59"/>
    <mergeCell ref="B60:AN60"/>
    <mergeCell ref="AO60:BD60"/>
    <mergeCell ref="BE60:BT60"/>
    <mergeCell ref="BU60:CJ60"/>
    <mergeCell ref="CK60:DA60"/>
    <mergeCell ref="DB60:EY60"/>
    <mergeCell ref="B61:AN61"/>
    <mergeCell ref="AO61:BD61"/>
    <mergeCell ref="BE61:BT61"/>
    <mergeCell ref="BU61:CJ61"/>
    <mergeCell ref="CK61:DA61"/>
    <mergeCell ref="DB61:EY61"/>
    <mergeCell ref="B62:AN62"/>
    <mergeCell ref="AO62:BD62"/>
    <mergeCell ref="BE62:BT62"/>
    <mergeCell ref="BU62:CJ62"/>
    <mergeCell ref="CK62:DA62"/>
    <mergeCell ref="DB62:EY62"/>
    <mergeCell ref="B63:AN63"/>
    <mergeCell ref="AO63:BD63"/>
    <mergeCell ref="BE63:BT63"/>
    <mergeCell ref="BU63:CJ63"/>
    <mergeCell ref="CK63:DA63"/>
    <mergeCell ref="DB63:EY63"/>
    <mergeCell ref="B64:AN64"/>
    <mergeCell ref="AO64:BD64"/>
    <mergeCell ref="BE64:BT64"/>
    <mergeCell ref="BU64:CJ64"/>
    <mergeCell ref="CK64:DA64"/>
    <mergeCell ref="DB64:EY64"/>
    <mergeCell ref="B65:AN65"/>
    <mergeCell ref="AO65:BD65"/>
    <mergeCell ref="BE65:BT65"/>
    <mergeCell ref="BU65:CJ65"/>
    <mergeCell ref="CK65:DA65"/>
    <mergeCell ref="DB65:EY65"/>
    <mergeCell ref="B66:AN66"/>
    <mergeCell ref="AO66:BD66"/>
    <mergeCell ref="BE66:BT66"/>
    <mergeCell ref="BU66:CJ66"/>
    <mergeCell ref="CK66:DA66"/>
    <mergeCell ref="DB66:EY66"/>
    <mergeCell ref="B67:AN67"/>
    <mergeCell ref="AO67:BD67"/>
    <mergeCell ref="BE67:BT67"/>
    <mergeCell ref="BU67:CJ67"/>
    <mergeCell ref="CK67:DA67"/>
    <mergeCell ref="DB67:EY67"/>
    <mergeCell ref="B68:AN68"/>
    <mergeCell ref="AO68:BD68"/>
    <mergeCell ref="BE68:BT68"/>
    <mergeCell ref="BU68:CJ68"/>
    <mergeCell ref="CK68:DA68"/>
    <mergeCell ref="DB68:EY68"/>
    <mergeCell ref="B69:AN69"/>
    <mergeCell ref="AO69:BD69"/>
    <mergeCell ref="BE69:BT69"/>
    <mergeCell ref="BU69:CJ69"/>
    <mergeCell ref="CK69:DA69"/>
    <mergeCell ref="DB69:EY69"/>
    <mergeCell ref="B70:AN70"/>
    <mergeCell ref="AO70:BD70"/>
    <mergeCell ref="BE70:BT70"/>
    <mergeCell ref="BU70:CJ70"/>
    <mergeCell ref="CK70:DA70"/>
    <mergeCell ref="DB70:EY70"/>
    <mergeCell ref="B71:AN71"/>
    <mergeCell ref="AO71:BD71"/>
    <mergeCell ref="BE71:BT71"/>
    <mergeCell ref="BU71:CJ71"/>
    <mergeCell ref="CK71:DA71"/>
    <mergeCell ref="DB71:EY71"/>
    <mergeCell ref="B72:AN72"/>
    <mergeCell ref="AO72:BD72"/>
    <mergeCell ref="BE72:BT72"/>
    <mergeCell ref="BU72:CJ72"/>
    <mergeCell ref="CK72:DA72"/>
    <mergeCell ref="DB72:EY72"/>
    <mergeCell ref="B73:AN73"/>
    <mergeCell ref="AO73:BD73"/>
    <mergeCell ref="BE73:BT73"/>
    <mergeCell ref="BU73:CJ73"/>
    <mergeCell ref="CK73:DA73"/>
    <mergeCell ref="DB73:EY73"/>
    <mergeCell ref="B74:AN74"/>
    <mergeCell ref="AO74:BD74"/>
    <mergeCell ref="BE74:BT74"/>
    <mergeCell ref="BU74:CJ74"/>
    <mergeCell ref="CK74:DA74"/>
    <mergeCell ref="DB74:EY74"/>
    <mergeCell ref="B75:AN75"/>
    <mergeCell ref="AO75:BD75"/>
    <mergeCell ref="BE75:BT75"/>
    <mergeCell ref="BU75:CJ75"/>
    <mergeCell ref="CK75:DA75"/>
    <mergeCell ref="DB75:EY75"/>
    <mergeCell ref="B77:EX77"/>
    <mergeCell ref="A79:EY79"/>
    <mergeCell ref="A81:G81"/>
    <mergeCell ref="H81:BT81"/>
    <mergeCell ref="BU81:CJ81"/>
    <mergeCell ref="CK81:DA81"/>
    <mergeCell ref="DB81:DO81"/>
    <mergeCell ref="DP81:ED81"/>
    <mergeCell ref="EE81:EY81"/>
    <mergeCell ref="A82:G82"/>
    <mergeCell ref="I82:BT82"/>
    <mergeCell ref="BU82:CJ82"/>
    <mergeCell ref="CK82:DA82"/>
    <mergeCell ref="DB82:DO82"/>
    <mergeCell ref="DP82:ED82"/>
    <mergeCell ref="EE82:EY82"/>
    <mergeCell ref="A83:G83"/>
    <mergeCell ref="I83:BT83"/>
    <mergeCell ref="BU83:CJ83"/>
    <mergeCell ref="CK83:DA83"/>
    <mergeCell ref="DB83:DO83"/>
    <mergeCell ref="DP83:ED83"/>
    <mergeCell ref="EE83:EY83"/>
    <mergeCell ref="A84:G84"/>
    <mergeCell ref="I84:BT84"/>
    <mergeCell ref="BU84:CJ84"/>
    <mergeCell ref="CK84:DA84"/>
    <mergeCell ref="DB84:DO84"/>
    <mergeCell ref="DP84:ED84"/>
    <mergeCell ref="EE84:EY84"/>
    <mergeCell ref="F86:DW86"/>
    <mergeCell ref="DX86:EG86"/>
    <mergeCell ref="F88:AQ88"/>
    <mergeCell ref="AR88:BA88"/>
    <mergeCell ref="A91:EY91"/>
    <mergeCell ref="A92:EY92"/>
    <mergeCell ref="A93:EY93"/>
    <mergeCell ref="A94:EY94"/>
    <mergeCell ref="B96:EX96"/>
    <mergeCell ref="A98:V98"/>
    <mergeCell ref="W98:AE98"/>
    <mergeCell ref="AF98:AU98"/>
    <mergeCell ref="AV98:BV98"/>
    <mergeCell ref="BW98:CK98"/>
    <mergeCell ref="CL98:EY98"/>
    <mergeCell ref="B99:V99"/>
    <mergeCell ref="W99:AE99"/>
    <mergeCell ref="AF99:AU99"/>
    <mergeCell ref="AV99:BV99"/>
    <mergeCell ref="BW99:CK99"/>
    <mergeCell ref="CL99:EY99"/>
    <mergeCell ref="B100:V100"/>
    <mergeCell ref="W100:AE100"/>
    <mergeCell ref="AF100:AU100"/>
    <mergeCell ref="AV100:BV100"/>
    <mergeCell ref="BW100:CK100"/>
    <mergeCell ref="CL100:EY100"/>
    <mergeCell ref="B101:V101"/>
    <mergeCell ref="W101:AE101"/>
    <mergeCell ref="AF101:AU101"/>
    <mergeCell ref="AV101:BV101"/>
    <mergeCell ref="BW101:CK101"/>
    <mergeCell ref="CL101:EY101"/>
    <mergeCell ref="B102:V102"/>
    <mergeCell ref="W102:AE102"/>
    <mergeCell ref="AF102:AU102"/>
    <mergeCell ref="AV102:BV102"/>
    <mergeCell ref="BW102:CK102"/>
    <mergeCell ref="CL102:EY102"/>
    <mergeCell ref="B103:V103"/>
    <mergeCell ref="W103:AE103"/>
    <mergeCell ref="AF103:AU103"/>
    <mergeCell ref="AV103:BV103"/>
    <mergeCell ref="BW103:CK103"/>
    <mergeCell ref="CL103:EY103"/>
    <mergeCell ref="B104:V104"/>
    <mergeCell ref="W104:AE104"/>
    <mergeCell ref="AF104:AU104"/>
    <mergeCell ref="AV104:BV104"/>
    <mergeCell ref="BW104:CK104"/>
    <mergeCell ref="CL104:EY104"/>
    <mergeCell ref="B105:V105"/>
    <mergeCell ref="W105:AE105"/>
    <mergeCell ref="AF105:AU105"/>
    <mergeCell ref="AV105:BV105"/>
    <mergeCell ref="BW105:CK105"/>
    <mergeCell ref="CL105:EY105"/>
    <mergeCell ref="B106:V106"/>
    <mergeCell ref="W106:AE106"/>
    <mergeCell ref="AF106:AU106"/>
    <mergeCell ref="AV106:BV106"/>
    <mergeCell ref="BW106:CK106"/>
    <mergeCell ref="CL106:EY106"/>
    <mergeCell ref="B107:V107"/>
    <mergeCell ref="W107:AE107"/>
    <mergeCell ref="AF107:AU107"/>
    <mergeCell ref="AV107:BV107"/>
    <mergeCell ref="BW107:CK107"/>
    <mergeCell ref="CL107:EY107"/>
    <mergeCell ref="B108:V108"/>
    <mergeCell ref="W108:AE108"/>
    <mergeCell ref="AF108:AU108"/>
    <mergeCell ref="AV108:BV108"/>
    <mergeCell ref="BW108:CK108"/>
    <mergeCell ref="CL108:EY108"/>
    <mergeCell ref="B109:V109"/>
    <mergeCell ref="W109:AE109"/>
    <mergeCell ref="AF109:AU109"/>
    <mergeCell ref="AV109:BV109"/>
    <mergeCell ref="BW109:CK109"/>
    <mergeCell ref="CL109:EY109"/>
    <mergeCell ref="B110:V110"/>
    <mergeCell ref="W110:AE110"/>
    <mergeCell ref="AF110:AU110"/>
    <mergeCell ref="AV110:BV110"/>
    <mergeCell ref="BW110:CK110"/>
    <mergeCell ref="CL110:EY110"/>
    <mergeCell ref="B111:V111"/>
    <mergeCell ref="W111:AE111"/>
    <mergeCell ref="AF111:AU111"/>
    <mergeCell ref="AV111:BV111"/>
    <mergeCell ref="BW111:CK111"/>
    <mergeCell ref="CL111:EY111"/>
    <mergeCell ref="B112:V112"/>
    <mergeCell ref="W112:AE112"/>
    <mergeCell ref="AF112:AU112"/>
    <mergeCell ref="AV112:BV112"/>
    <mergeCell ref="BW112:CK112"/>
    <mergeCell ref="CL112:EY112"/>
    <mergeCell ref="B113:V113"/>
    <mergeCell ref="W113:AE113"/>
    <mergeCell ref="AF113:AU113"/>
    <mergeCell ref="AV113:BV113"/>
    <mergeCell ref="BW113:CK113"/>
    <mergeCell ref="CL113:EY113"/>
    <mergeCell ref="B114:V114"/>
    <mergeCell ref="W114:AE114"/>
    <mergeCell ref="AF114:AU114"/>
    <mergeCell ref="AV114:BV114"/>
    <mergeCell ref="BW114:CK114"/>
    <mergeCell ref="CL114:EY114"/>
    <mergeCell ref="B115:V115"/>
    <mergeCell ref="W115:AE115"/>
    <mergeCell ref="AF115:AU115"/>
    <mergeCell ref="AV115:BV115"/>
    <mergeCell ref="BW115:CK115"/>
    <mergeCell ref="CL115:EY115"/>
    <mergeCell ref="B116:V116"/>
    <mergeCell ref="W116:AE116"/>
    <mergeCell ref="AF116:AU116"/>
    <mergeCell ref="AV116:BV116"/>
    <mergeCell ref="BW116:CK116"/>
    <mergeCell ref="CL116:EY116"/>
    <mergeCell ref="B117:V117"/>
    <mergeCell ref="W117:AE117"/>
    <mergeCell ref="AF117:AU117"/>
    <mergeCell ref="AV117:BV117"/>
    <mergeCell ref="BW117:CK117"/>
    <mergeCell ref="CL117:EY117"/>
    <mergeCell ref="B118:V118"/>
    <mergeCell ref="W118:AE118"/>
    <mergeCell ref="AF118:AU118"/>
    <mergeCell ref="AV118:BV118"/>
    <mergeCell ref="BW118:CK118"/>
    <mergeCell ref="CL118:EY118"/>
    <mergeCell ref="B119:V119"/>
    <mergeCell ref="W119:AE119"/>
    <mergeCell ref="AF119:AU119"/>
    <mergeCell ref="AV119:BV119"/>
    <mergeCell ref="BW119:CK119"/>
    <mergeCell ref="CL119:EY119"/>
    <mergeCell ref="B120:V120"/>
    <mergeCell ref="W120:AE120"/>
    <mergeCell ref="AF120:AU120"/>
    <mergeCell ref="AV120:BV120"/>
    <mergeCell ref="BW120:CK120"/>
    <mergeCell ref="CL120:EY120"/>
    <mergeCell ref="B121:V121"/>
    <mergeCell ref="W121:AE121"/>
    <mergeCell ref="AF121:AU121"/>
    <mergeCell ref="AV121:BV121"/>
    <mergeCell ref="BW121:CK121"/>
    <mergeCell ref="CL121:EY121"/>
    <mergeCell ref="B122:V122"/>
    <mergeCell ref="W122:AE122"/>
    <mergeCell ref="AF122:AU122"/>
    <mergeCell ref="AV122:BV122"/>
    <mergeCell ref="BW122:CK122"/>
    <mergeCell ref="CL122:EY122"/>
    <mergeCell ref="B123:V123"/>
    <mergeCell ref="W123:AE123"/>
    <mergeCell ref="AF123:AU123"/>
    <mergeCell ref="AV123:BV123"/>
    <mergeCell ref="BW123:CK123"/>
    <mergeCell ref="CL123:EY123"/>
    <mergeCell ref="B124:V124"/>
    <mergeCell ref="W124:AE124"/>
    <mergeCell ref="AF124:AU124"/>
    <mergeCell ref="AV124:BV124"/>
    <mergeCell ref="BW124:CK124"/>
    <mergeCell ref="CL124:EY124"/>
    <mergeCell ref="B125:V125"/>
    <mergeCell ref="W125:AE125"/>
    <mergeCell ref="AF125:AU125"/>
    <mergeCell ref="AV125:BV125"/>
    <mergeCell ref="BW125:CK125"/>
    <mergeCell ref="CL125:EY125"/>
    <mergeCell ref="B126:V126"/>
    <mergeCell ref="W126:AE126"/>
    <mergeCell ref="AF126:AU126"/>
    <mergeCell ref="AV126:BV126"/>
    <mergeCell ref="BW126:CK126"/>
    <mergeCell ref="CL126:EY126"/>
    <mergeCell ref="B127:V127"/>
    <mergeCell ref="W127:AE127"/>
    <mergeCell ref="AF127:AU127"/>
    <mergeCell ref="AV127:BV127"/>
    <mergeCell ref="BW127:CK127"/>
    <mergeCell ref="CL127:EY127"/>
    <mergeCell ref="B128:V128"/>
    <mergeCell ref="W128:AE128"/>
    <mergeCell ref="AF128:AU128"/>
    <mergeCell ref="AV128:BV128"/>
    <mergeCell ref="BW128:CK128"/>
    <mergeCell ref="CL128:EY128"/>
    <mergeCell ref="B129:V129"/>
    <mergeCell ref="W129:AE129"/>
    <mergeCell ref="AF129:AU129"/>
    <mergeCell ref="AV129:BV129"/>
    <mergeCell ref="BW129:CK129"/>
    <mergeCell ref="CL129:EY129"/>
    <mergeCell ref="B130:V130"/>
    <mergeCell ref="W130:AE130"/>
    <mergeCell ref="AF130:AU130"/>
    <mergeCell ref="AV130:BV130"/>
    <mergeCell ref="BW130:CK130"/>
    <mergeCell ref="CL130:EY130"/>
    <mergeCell ref="B131:V131"/>
    <mergeCell ref="W131:AE131"/>
    <mergeCell ref="AF131:AU131"/>
    <mergeCell ref="AV131:BV131"/>
    <mergeCell ref="BW131:CK131"/>
    <mergeCell ref="CL131:EY131"/>
    <mergeCell ref="B132:V132"/>
    <mergeCell ref="W132:AE132"/>
    <mergeCell ref="AF132:AU132"/>
    <mergeCell ref="AV132:BV132"/>
    <mergeCell ref="BW132:CK132"/>
    <mergeCell ref="CL132:EY132"/>
    <mergeCell ref="B133:V133"/>
    <mergeCell ref="W133:AE133"/>
    <mergeCell ref="AF133:AU133"/>
    <mergeCell ref="AV133:BV133"/>
    <mergeCell ref="BW133:CK133"/>
    <mergeCell ref="CL133:EY133"/>
    <mergeCell ref="B134:V134"/>
    <mergeCell ref="W134:AE134"/>
    <mergeCell ref="AF134:AU134"/>
    <mergeCell ref="AV134:BV134"/>
    <mergeCell ref="BW134:CK134"/>
    <mergeCell ref="CL134:EY134"/>
    <mergeCell ref="B135:V135"/>
    <mergeCell ref="W135:AE135"/>
    <mergeCell ref="AF135:AU135"/>
    <mergeCell ref="AV135:BV135"/>
    <mergeCell ref="BW135:CK135"/>
    <mergeCell ref="CL135:EY135"/>
    <mergeCell ref="B136:V136"/>
    <mergeCell ref="W136:AE136"/>
    <mergeCell ref="AF136:AU136"/>
    <mergeCell ref="AV136:BV136"/>
    <mergeCell ref="BW136:CK136"/>
    <mergeCell ref="CL136:EY136"/>
    <mergeCell ref="B137:V137"/>
    <mergeCell ref="W137:AE137"/>
    <mergeCell ref="AF137:AU137"/>
    <mergeCell ref="AV137:BV137"/>
    <mergeCell ref="BW137:CK137"/>
    <mergeCell ref="CL137:EY137"/>
    <mergeCell ref="B138:V138"/>
    <mergeCell ref="W138:AE138"/>
    <mergeCell ref="AF138:AU138"/>
    <mergeCell ref="AV138:BV138"/>
    <mergeCell ref="BW138:CK138"/>
    <mergeCell ref="CL138:EY138"/>
    <mergeCell ref="B139:V139"/>
    <mergeCell ref="W139:AE139"/>
    <mergeCell ref="AF139:AU139"/>
    <mergeCell ref="AV139:BV139"/>
    <mergeCell ref="BW139:CK139"/>
    <mergeCell ref="CL139:EY139"/>
    <mergeCell ref="B141:EX141"/>
    <mergeCell ref="A143:BH143"/>
    <mergeCell ref="BI143:BR143"/>
    <mergeCell ref="BS143:CK143"/>
    <mergeCell ref="CL143:DA143"/>
    <mergeCell ref="DB143:EY143"/>
    <mergeCell ref="A144:D144"/>
    <mergeCell ref="E144:BH144"/>
    <mergeCell ref="BI144:BR144"/>
    <mergeCell ref="BS144:CK144"/>
    <mergeCell ref="CL144:DA144"/>
    <mergeCell ref="DB144:EY144"/>
    <mergeCell ref="A145:D145"/>
    <mergeCell ref="E145:BH145"/>
    <mergeCell ref="BI145:BR145"/>
    <mergeCell ref="BS145:CK145"/>
    <mergeCell ref="CL145:DA145"/>
    <mergeCell ref="DB145:EY145"/>
    <mergeCell ref="A146:D146"/>
    <mergeCell ref="E146:BH146"/>
    <mergeCell ref="BI146:BR146"/>
    <mergeCell ref="BS146:CK146"/>
    <mergeCell ref="CL146:DA146"/>
    <mergeCell ref="DB146:EY14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H16" activeCellId="0" sqref="DH16:EP16"/>
    </sheetView>
  </sheetViews>
  <sheetFormatPr defaultColWidth="0.875" defaultRowHeight="13.2" zeroHeight="false" outlineLevelRow="0" outlineLevelCol="0"/>
  <cols>
    <col collapsed="false" customWidth="false" hidden="false" outlineLevel="0" max="82" min="1" style="1" width="0.87"/>
    <col collapsed="false" customWidth="true" hidden="false" outlineLevel="0" max="83" min="83" style="1" width="2.43"/>
    <col collapsed="false" customWidth="false" hidden="false" outlineLevel="0" max="110" min="84" style="1" width="0.87"/>
    <col collapsed="false" customWidth="true" hidden="false" outlineLevel="0" max="111" min="111" style="1" width="2.1"/>
    <col collapsed="false" customWidth="false" hidden="false" outlineLevel="0" max="257" min="112" style="1" width="0.87"/>
  </cols>
  <sheetData>
    <row r="1" s="23" customFormat="true" ht="14.25" hidden="false" customHeight="true" outlineLevel="0" collapsed="false">
      <c r="B1" s="7" t="s">
        <v>22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38"/>
    </row>
    <row r="2" customFormat="false" ht="6" hidden="true" customHeight="true" outlineLevel="0" collapsed="false"/>
    <row r="3" s="54" customFormat="true" ht="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 t="s">
        <v>62</v>
      </c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 t="s">
        <v>63</v>
      </c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</row>
    <row r="4" customFormat="false" ht="25.5" hidden="false" customHeight="true" outlineLevel="0" collapsed="false">
      <c r="A4" s="80" t="s">
        <v>22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41" t="n">
        <v>2865278.83</v>
      </c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 t="n">
        <v>2865278.83</v>
      </c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</row>
    <row r="5" customFormat="false" ht="12.75" hidden="false" customHeight="true" outlineLevel="0" collapsed="false">
      <c r="A5" s="28"/>
      <c r="B5" s="81" t="s">
        <v>22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</row>
    <row r="6" customFormat="false" ht="13.2" hidden="false" customHeight="true" outlineLevel="0" collapsed="false">
      <c r="A6" s="28"/>
      <c r="B6" s="82" t="s">
        <v>226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</row>
    <row r="7" customFormat="false" ht="13.2" hidden="false" customHeight="true" outlineLevel="0" collapsed="false">
      <c r="A7" s="28"/>
      <c r="B7" s="82" t="s">
        <v>227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</row>
    <row r="8" customFormat="false" ht="25.5" hidden="false" customHeight="true" outlineLevel="0" collapsed="false">
      <c r="A8" s="28"/>
      <c r="B8" s="81" t="s">
        <v>228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41" t="n">
        <v>1156375.62</v>
      </c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 t="n">
        <v>1238075.62</v>
      </c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</row>
    <row r="9" customFormat="false" ht="13.2" hidden="false" customHeight="true" outlineLevel="0" collapsed="false">
      <c r="A9" s="28"/>
      <c r="B9" s="81" t="s">
        <v>225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</row>
    <row r="10" customFormat="false" ht="13.2" hidden="false" customHeight="true" outlineLevel="0" collapsed="false">
      <c r="A10" s="28"/>
      <c r="B10" s="82" t="s">
        <v>22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</row>
    <row r="11" customFormat="false" ht="13.2" hidden="false" customHeight="true" outlineLevel="0" collapsed="false">
      <c r="A11" s="28"/>
      <c r="B11" s="82" t="s">
        <v>22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</row>
    <row r="12" customFormat="false" ht="25.5" hidden="false" customHeight="true" outlineLevel="0" collapsed="false">
      <c r="A12" s="28"/>
      <c r="B12" s="81" t="s">
        <v>22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37" t="n">
        <v>223.4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n">
        <v>223.4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</row>
    <row r="13" customFormat="false" ht="13.2" hidden="false" customHeight="true" outlineLevel="0" collapsed="false">
      <c r="A13" s="28"/>
      <c r="B13" s="81" t="s">
        <v>225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</row>
    <row r="14" customFormat="false" ht="13.2" hidden="false" customHeight="true" outlineLevel="0" collapsed="false">
      <c r="A14" s="28"/>
      <c r="B14" s="82" t="s">
        <v>226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</row>
    <row r="15" customFormat="false" ht="13.2" hidden="false" customHeight="true" outlineLevel="0" collapsed="false">
      <c r="A15" s="28"/>
      <c r="B15" s="82" t="s">
        <v>22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</row>
    <row r="16" customFormat="false" ht="25.5" hidden="false" customHeight="true" outlineLevel="0" collapsed="false">
      <c r="A16" s="28"/>
      <c r="B16" s="81" t="s">
        <v>23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36" t="n">
        <v>1</v>
      </c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84" t="n">
        <v>1</v>
      </c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</row>
    <row r="17" customFormat="false" ht="25.5" hidden="false" customHeight="true" outlineLevel="0" collapsed="false">
      <c r="A17" s="28"/>
      <c r="B17" s="81" t="s">
        <v>231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</row>
    <row r="18" customFormat="false" ht="13.2" hidden="false" customHeight="true" outlineLevel="0" collapsed="false">
      <c r="A18" s="28"/>
      <c r="B18" s="81" t="s">
        <v>23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</row>
    <row r="19" customFormat="false" ht="13.2" hidden="false" customHeight="true" outlineLevel="0" collapsed="false">
      <c r="A19" s="28"/>
      <c r="B19" s="82" t="s">
        <v>23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</row>
    <row r="20" customFormat="false" ht="13.2" hidden="false" customHeight="true" outlineLevel="0" collapsed="false">
      <c r="A20" s="28"/>
      <c r="B20" s="82" t="s">
        <v>23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</row>
    <row r="21" customFormat="false" ht="13.2" hidden="false" customHeight="true" outlineLevel="0" collapsed="false">
      <c r="A21" s="28"/>
      <c r="B21" s="82" t="s">
        <v>23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</row>
    <row r="22" customFormat="false" ht="38.25" hidden="false" customHeight="true" outlineLevel="0" collapsed="false">
      <c r="A22" s="28"/>
      <c r="B22" s="81" t="s">
        <v>236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</row>
    <row r="23" customFormat="false" ht="38.25" hidden="false" customHeight="true" outlineLevel="0" collapsed="false">
      <c r="A23" s="28"/>
      <c r="B23" s="81" t="s">
        <v>23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</row>
    <row r="24" customFormat="false" ht="25.5" hidden="false" customHeight="true" outlineLevel="0" collapsed="false">
      <c r="A24" s="28"/>
      <c r="B24" s="81" t="s">
        <v>23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</row>
    <row r="25" customFormat="false" ht="3" hidden="false" customHeight="true" outlineLevel="0" collapsed="false"/>
    <row r="26" customFormat="false" ht="13.2" hidden="false" customHeight="false" outlineLevel="0" collapsed="false">
      <c r="A26" s="25" t="s">
        <v>23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N27" s="85" t="s">
        <v>10</v>
      </c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DC27" s="85" t="s">
        <v>240</v>
      </c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</row>
    <row r="28" customFormat="false" ht="12.75" hidden="false" customHeight="true" outlineLevel="0" collapsed="false">
      <c r="A28" s="25" t="s">
        <v>2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8" t="s">
        <v>242</v>
      </c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</row>
    <row r="29" customFormat="false" ht="9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N29" s="85" t="s">
        <v>10</v>
      </c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DC29" s="85" t="s">
        <v>243</v>
      </c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</row>
    <row r="30" customFormat="false" ht="13.2" hidden="false" customHeight="false" outlineLevel="0" collapsed="false">
      <c r="A30" s="25" t="s">
        <v>2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BN31" s="85" t="s">
        <v>10</v>
      </c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DC31" s="85" t="s">
        <v>245</v>
      </c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</row>
    <row r="32" customFormat="false" ht="13.2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8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</row>
    <row r="33" customFormat="false" ht="10.5" hidden="false" customHeight="true" outlineLevel="0" collapsed="false"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23" customFormat="true" ht="13.5" hidden="false" customHeight="tru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</row>
    <row r="39" customFormat="false" ht="16.5" hidden="false" customHeight="true" outlineLevel="0" collapsed="false"/>
    <row r="40" customFormat="false" ht="16.5" hidden="false" customHeight="true" outlineLevel="0" collapsed="false"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</row>
    <row r="41" customFormat="false" ht="13.2" hidden="false" customHeight="false" outlineLevel="0" collapsed="false"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</row>
    <row r="42" customFormat="false" ht="3" hidden="false" customHeight="true" outlineLevel="0" collapsed="false"/>
  </sheetData>
  <mergeCells count="89">
    <mergeCell ref="B1:EO1"/>
    <mergeCell ref="A3:CE3"/>
    <mergeCell ref="CF3:DG3"/>
    <mergeCell ref="DH3:EP3"/>
    <mergeCell ref="A4:CE4"/>
    <mergeCell ref="CF4:DG4"/>
    <mergeCell ref="DH4:EP4"/>
    <mergeCell ref="B5:CE5"/>
    <mergeCell ref="CF5:DG5"/>
    <mergeCell ref="DH5:EP5"/>
    <mergeCell ref="B6:CE6"/>
    <mergeCell ref="CF6:DG6"/>
    <mergeCell ref="DH6:EP6"/>
    <mergeCell ref="B7:CE7"/>
    <mergeCell ref="CF7:DG7"/>
    <mergeCell ref="DH7:EP7"/>
    <mergeCell ref="B8:CE8"/>
    <mergeCell ref="CF8:DG8"/>
    <mergeCell ref="DH8:EP8"/>
    <mergeCell ref="B9:CE9"/>
    <mergeCell ref="CF9:DG9"/>
    <mergeCell ref="DH9:EP9"/>
    <mergeCell ref="B10:CE10"/>
    <mergeCell ref="CF10:DG10"/>
    <mergeCell ref="DH10:EP10"/>
    <mergeCell ref="B11:CE11"/>
    <mergeCell ref="CF11:DG11"/>
    <mergeCell ref="DH11:EP11"/>
    <mergeCell ref="B12:CE12"/>
    <mergeCell ref="CF12:DG12"/>
    <mergeCell ref="DH12:EP12"/>
    <mergeCell ref="B13:CE13"/>
    <mergeCell ref="CF13:DG13"/>
    <mergeCell ref="DH13:EP13"/>
    <mergeCell ref="B14:CE14"/>
    <mergeCell ref="CF14:DG14"/>
    <mergeCell ref="DH14:EP14"/>
    <mergeCell ref="B15:CE15"/>
    <mergeCell ref="CF15:DG15"/>
    <mergeCell ref="DH15:EP15"/>
    <mergeCell ref="B16:CE16"/>
    <mergeCell ref="CF16:DG16"/>
    <mergeCell ref="DH16:EP16"/>
    <mergeCell ref="B17:CE17"/>
    <mergeCell ref="CF17:DG17"/>
    <mergeCell ref="DH17:EP17"/>
    <mergeCell ref="B18:CE18"/>
    <mergeCell ref="CF18:DG18"/>
    <mergeCell ref="DH18:EP18"/>
    <mergeCell ref="B19:CE19"/>
    <mergeCell ref="CF19:DG19"/>
    <mergeCell ref="DH19:EP19"/>
    <mergeCell ref="B20:CE20"/>
    <mergeCell ref="CF20:DG20"/>
    <mergeCell ref="DH20:EP20"/>
    <mergeCell ref="B21:CE21"/>
    <mergeCell ref="CF21:DG21"/>
    <mergeCell ref="DH21:EP21"/>
    <mergeCell ref="B22:CE22"/>
    <mergeCell ref="CF22:DG22"/>
    <mergeCell ref="DH22:EP22"/>
    <mergeCell ref="B23:CE23"/>
    <mergeCell ref="CF23:DG23"/>
    <mergeCell ref="DH23:EP23"/>
    <mergeCell ref="B24:CE24"/>
    <mergeCell ref="CF24:DG24"/>
    <mergeCell ref="DH24:EP24"/>
    <mergeCell ref="A26:BF26"/>
    <mergeCell ref="DC26:EP26"/>
    <mergeCell ref="A27:BF27"/>
    <mergeCell ref="BN27:CQ27"/>
    <mergeCell ref="DC27:EP27"/>
    <mergeCell ref="A28:BD28"/>
    <mergeCell ref="BN28:CQ28"/>
    <mergeCell ref="DC28:EP28"/>
    <mergeCell ref="A29:BD29"/>
    <mergeCell ref="BN29:CQ29"/>
    <mergeCell ref="DC29:EP29"/>
    <mergeCell ref="A30:BM30"/>
    <mergeCell ref="BN30:CQ30"/>
    <mergeCell ref="DC30:EP30"/>
    <mergeCell ref="A31:AE31"/>
    <mergeCell ref="BN31:CQ31"/>
    <mergeCell ref="DC31:EP31"/>
    <mergeCell ref="A32:BK32"/>
    <mergeCell ref="BN32:CQ32"/>
    <mergeCell ref="DC32:EP32"/>
    <mergeCell ref="BN33:CQ33"/>
    <mergeCell ref="DC33:EP33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</cp:lastModifiedBy>
  <cp:lastPrinted>2015-02-26T08:54:42Z</cp:lastPrinted>
  <dcterms:modified xsi:type="dcterms:W3CDTF">2016-02-25T19:35:12Z</dcterms:modified>
  <cp:revision>0</cp:revision>
  <dc:subject/>
  <dc:title/>
</cp:coreProperties>
</file>